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Форма 11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Reestr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Hyp" sheetId="39" state="hidden" r:id="rId40"/>
    <sheet name="modfrmDateChoose" sheetId="40" state="hidden" r:id="rId41"/>
    <sheet name="modComm" sheetId="41" state="hidden" r:id="rId42"/>
    <sheet name="modThisWorkbook" sheetId="42" state="hidden" r:id="rId43"/>
    <sheet name="REESTR_MO" sheetId="43" state="hidden" r:id="rId44"/>
    <sheet name="modfrmReestrMR" sheetId="44" state="hidden" r:id="rId45"/>
    <sheet name="TCJDP2KWDQ4JWFR6" sheetId="45" state="hidden" r:id="rId46"/>
    <sheet name="modfrmCheckUpdates" sheetId="46" state="hidden" r:id="rId47"/>
    <sheet name="REESTR_DS" sheetId="47" state="hidden" r:id="rId48"/>
    <sheet name="REESTR_CHS" sheetId="48" state="hidden" r:id="rId49"/>
    <sheet name="REESTR_LINK" sheetId="49" state="hidden" r:id="rId50"/>
  </sheets>
  <definedNames>
    <definedName function="false" hidden="false" localSheetId="4" name="_xlnm.Print_Area" vbProcedure="false">Дифференциация!$A$1:$M$26</definedName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List18_T210_GVS" vbProcedure="false">#REF!</definedName>
    <definedName function="false" hidden="false" name="et_List18_T210_HVS" vbProcedure="false">#REF!</definedName>
    <definedName function="false" hidden="false" name="et_List18_T210_VO" vbProcedure="false">#REF!</definedName>
    <definedName function="false" hidden="false" name="et_List18_T21_HVS" vbProcedure="false">#REF!</definedName>
    <definedName function="false" hidden="false" name="et_List18_T22_GVS" vbProcedure="false">#REF!</definedName>
    <definedName function="false" hidden="false" name="et_List18_T22_HVS" vbProcedure="false">#REF!</definedName>
    <definedName function="false" hidden="false" name="et_List18_T22_VO" vbProcedure="false">#REF!</definedName>
    <definedName function="false" hidden="false" name="et_List18_T23_HVS" vbProcedure="false">#REF!</definedName>
    <definedName function="false" hidden="false" name="et_List18_T24_HVS" vbProcedure="false">#REF!</definedName>
    <definedName function="false" hidden="false" name="et_List18_T24_VO" vbProcedure="false">#REF!</definedName>
    <definedName function="false" hidden="false" name="et_List18_T25_GVS" vbProcedure="false">#REF!</definedName>
    <definedName function="false" hidden="false" name="et_List18_T29_GVS" vbProcedure="false">#REF!</definedName>
    <definedName function="false" hidden="false" name="et_List18_T29_HVS" vbProcedure="false">#REF!</definedName>
    <definedName function="false" hidden="false" name="et_List18_T29_VO" vbProcedure="false">#REF!</definedName>
    <definedName function="false" hidden="false" name="et_PF_3_GVS" vbProcedure="false">#REF!</definedName>
    <definedName function="false" hidden="false" name="et_PF_3_HVS" vbProcedure="false">#REF!</definedName>
    <definedName function="false" hidden="false" name="et_PF_3_VO" vbProcedure="false">#REF!</definedName>
    <definedName function="false" hidden="false" name="et_PF_4_GVS" vbProcedure="false">#REF!</definedName>
    <definedName function="false" hidden="false" name="et_PF_4_HVS" vbProcedure="false">#REF!</definedName>
    <definedName function="false" hidden="false" name="et_PF_4_VO" vbProcedure="false">#REF!</definedName>
    <definedName function="false" hidden="false" name="et_ver_List01_1" vbProcedure="false">modList01!$I:$J</definedName>
    <definedName function="false" hidden="false" name="f1_10_p1" vbProcedure="false">#REF!</definedName>
    <definedName function="false" hidden="false" name="f1_10_p2" vbProcedure="false">#REF!</definedName>
    <definedName function="false" hidden="false" name="f1_10_p3" vbProcedure="false">#REF!</definedName>
    <definedName function="false" hidden="false" name="f1_10_p4" vbProcedure="false">#REF!</definedName>
    <definedName function="false" hidden="false" name="f1_11_p1" vbProcedure="false">#REF!</definedName>
    <definedName function="false" hidden="false" name="f1_11_p2" vbProcedure="false">#REF!</definedName>
    <definedName function="false" hidden="false" name="f1_11_p3" vbProcedure="false">#REF!</definedName>
    <definedName function="false" hidden="false" name="f1_12_p1" vbProcedure="false">#REF!</definedName>
    <definedName function="false" hidden="false" name="f1_12_p2" vbProcedure="false">#REF!</definedName>
    <definedName function="false" hidden="false" name="f1_12_p3" vbProcedure="false">#REF!</definedName>
    <definedName function="false" hidden="false" name="f1_12_p4" vbProcedure="false">#REF!</definedName>
    <definedName function="false" hidden="false" name="f1_12_p5" vbProcedure="false">#REF!</definedName>
    <definedName function="false" hidden="false" name="f1_12_p6" vbProcedure="false">#REF!</definedName>
    <definedName function="false" hidden="false" name="f1_12_p7" vbProcedure="false">#REF!</definedName>
    <definedName function="false" hidden="false" name="f1_12_p8" vbProcedure="false">#REF!</definedName>
    <definedName function="false" hidden="false" name="f1_2" vbProcedure="false">#REF!</definedName>
    <definedName function="false" hidden="false" name="f1_3" vbProcedure="false">#REF!</definedName>
    <definedName function="false" hidden="false" name="f1_4" vbProcedure="false">#REF!</definedName>
    <definedName function="false" hidden="false" name="f1_5_p1" vbProcedure="false">#REF!</definedName>
    <definedName function="false" hidden="false" name="f1_5_p10" vbProcedure="false">#REF!</definedName>
    <definedName function="false" hidden="false" name="f1_5_p11" vbProcedure="false">#REF!</definedName>
    <definedName function="false" hidden="false" name="f1_5_p12" vbProcedure="false">#REF!</definedName>
    <definedName function="false" hidden="false" name="f1_5_p13" vbProcedure="false">#REF!</definedName>
    <definedName function="false" hidden="false" name="f1_5_p2" vbProcedure="false">#REF!</definedName>
    <definedName function="false" hidden="false" name="f1_5_p2a" vbProcedure="false">#REF!</definedName>
    <definedName function="false" hidden="false" name="f1_5_p2b" vbProcedure="false">#REF!</definedName>
    <definedName function="false" hidden="false" name="f1_5_p2c" vbProcedure="false">#REF!</definedName>
    <definedName function="false" hidden="false" name="f1_5_p2d" vbProcedure="false">#REF!</definedName>
    <definedName function="false" hidden="false" name="f1_5_p2e" vbProcedure="false">#REF!</definedName>
    <definedName function="false" hidden="false" name="f1_5_p2f" vbProcedure="false">#REF!</definedName>
    <definedName function="false" hidden="false" name="f1_5_p2g" vbProcedure="false">#REF!</definedName>
    <definedName function="false" hidden="false" name="f1_5_p2h" vbProcedure="false">#REF!</definedName>
    <definedName function="false" hidden="false" name="f1_5_p2i" vbProcedure="false">#REF!</definedName>
    <definedName function="false" hidden="false" name="f1_5_p2j" vbProcedure="false">#REF!</definedName>
    <definedName function="false" hidden="false" name="f1_5_p2k" vbProcedure="false">#REF!</definedName>
    <definedName function="false" hidden="false" name="f1_5_p2l" vbProcedure="false">#REF!</definedName>
    <definedName function="false" hidden="false" name="f1_5_p2m" vbProcedure="false">#REF!</definedName>
    <definedName function="false" hidden="false" name="f1_5_p3" vbProcedure="false">#REF!</definedName>
    <definedName function="false" hidden="false" name="f1_5_p4" vbProcedure="false">#REF!</definedName>
    <definedName function="false" hidden="false" name="f1_5_p5" vbProcedure="false">#REF!</definedName>
    <definedName function="false" hidden="false" name="f1_5_p6" vbProcedure="false">#REF!</definedName>
    <definedName function="false" hidden="false" name="f1_5_p7" vbProcedure="false">#REF!</definedName>
    <definedName function="false" hidden="false" name="f1_5_p8" vbProcedure="false">#REF!</definedName>
    <definedName function="false" hidden="false" name="f1_5_p9" vbProcedure="false">#REF!</definedName>
    <definedName function="false" hidden="false" name="f1_6_p1" vbProcedure="false">#REF!</definedName>
    <definedName function="false" hidden="false" name="f1_6_p2" vbProcedure="false">#REF!</definedName>
    <definedName function="false" hidden="false" name="f1_6_p3" vbProcedure="false">#REF!</definedName>
    <definedName function="false" hidden="false" name="f1_6_p4" vbProcedure="false">#REF!</definedName>
    <definedName function="false" hidden="false" name="f1_6_p5" vbProcedure="false">#REF!</definedName>
    <definedName function="false" hidden="false" name="f1_6_p6" vbProcedure="false">#REF!</definedName>
    <definedName function="false" hidden="false" name="f1_6_p7" vbProcedure="false">#REF!</definedName>
    <definedName function="false" hidden="false" name="f1_7_p1" vbProcedure="false">#REF!</definedName>
    <definedName function="false" hidden="false" name="f1_7_p10" vbProcedure="false">#REF!</definedName>
    <definedName function="false" hidden="false" name="f1_7_p11" vbProcedure="false">#REF!</definedName>
    <definedName function="false" hidden="false" name="f1_7_p2" vbProcedure="false">#REF!</definedName>
    <definedName function="false" hidden="false" name="f1_7_p3" vbProcedure="false">#REF!</definedName>
    <definedName function="false" hidden="false" name="f1_7_p4" vbProcedure="false">#REF!</definedName>
    <definedName function="false" hidden="false" name="f1_7_p6" vbProcedure="false">#REF!</definedName>
    <definedName function="false" hidden="false" name="f1_7_p7" vbProcedure="false">#REF!</definedName>
    <definedName function="false" hidden="false" name="f1_7_p8" vbProcedure="false">#REF!</definedName>
    <definedName function="false" hidden="false" name="f1_7_p9" vbProcedure="false">#REF!</definedName>
    <definedName function="false" hidden="false" name="f1_8_p1" vbProcedure="false">#REF!</definedName>
    <definedName function="false" hidden="false" name="f1_8_p1_6" vbProcedure="false">#REF!</definedName>
    <definedName function="false" hidden="false" name="f1_8_p2" vbProcedure="false">#REF!</definedName>
    <definedName function="false" hidden="false" name="f1_8_p3" vbProcedure="false">#REF!</definedName>
    <definedName function="false" hidden="false" name="f1_8_p4" vbProcedure="false">#REF!</definedName>
    <definedName function="false" hidden="false" name="f1_8_p5_6" vbProcedure="false">#REF!</definedName>
    <definedName function="false" hidden="false" name="f1_9_p1" vbProcedure="false">#REF!</definedName>
    <definedName function="false" hidden="false" name="f2_10_p1" vbProcedure="false">#REF!</definedName>
    <definedName function="false" hidden="false" name="f2_10_p1_6" vbProcedure="false">#REF!</definedName>
    <definedName function="false" hidden="false" name="f2_10_p2" vbProcedure="false">#REF!</definedName>
    <definedName function="false" hidden="false" name="f2_10_p3" vbProcedure="false">#REF!</definedName>
    <definedName function="false" hidden="false" name="f2_10_p4" vbProcedure="false">#REF!</definedName>
    <definedName function="false" hidden="false" name="f2_10_p5_6" vbProcedure="false">#REF!</definedName>
    <definedName function="false" hidden="false" name="f2_11_p1" vbProcedure="false">#REF!</definedName>
    <definedName function="false" hidden="false" name="f2_12_p1" vbProcedure="false">#REF!</definedName>
    <definedName function="false" hidden="false" name="f2_12_p2" vbProcedure="false">#REF!</definedName>
    <definedName function="false" hidden="false" name="f2_12_p3" vbProcedure="false">#REF!</definedName>
    <definedName function="false" hidden="false" name="f2_12_p4" vbProcedure="false">#REF!</definedName>
    <definedName function="false" hidden="false" name="f2_13_p1" vbProcedure="false">#REF!</definedName>
    <definedName function="false" hidden="false" name="f2_13_p2" vbProcedure="false">#REF!</definedName>
    <definedName function="false" hidden="false" name="f2_13_p3" vbProcedure="false">#REF!</definedName>
    <definedName function="false" hidden="false" name="f2_14_p1" vbProcedure="false">#REF!</definedName>
    <definedName function="false" hidden="false" name="f2_14_p2" vbProcedure="false">#REF!</definedName>
    <definedName function="false" hidden="false" name="f2_14_p3" vbProcedure="false">#REF!</definedName>
    <definedName function="false" hidden="false" name="f2_14_p4" vbProcedure="false">#REF!</definedName>
    <definedName function="false" hidden="false" name="f2_14_p5" vbProcedure="false">#REF!</definedName>
    <definedName function="false" hidden="false" name="f2_14_p6" vbProcedure="false">#REF!</definedName>
    <definedName function="false" hidden="false" name="f2_14_p7" vbProcedure="false">#REF!</definedName>
    <definedName function="false" hidden="false" name="f2_14_p8" vbProcedure="false">#REF!</definedName>
    <definedName function="false" hidden="false" name="f2_2" vbProcedure="false">#REF!</definedName>
    <definedName function="false" hidden="false" name="f2_3" vbProcedure="false">#REF!</definedName>
    <definedName function="false" hidden="false" name="f2_4" vbProcedure="false">#REF!</definedName>
    <definedName function="false" hidden="false" name="f2_5" vbProcedure="false">#REF!</definedName>
    <definedName function="false" hidden="false" name="f2_6" vbProcedure="false">#REF!</definedName>
    <definedName function="false" hidden="false" name="f2_7_p1" vbProcedure="false">#REF!</definedName>
    <definedName function="false" hidden="false" name="f2_7_p10" vbProcedure="false">#REF!</definedName>
    <definedName function="false" hidden="false" name="f2_7_p11" vbProcedure="false">#REF!</definedName>
    <definedName function="false" hidden="false" name="f2_7_p12" vbProcedure="false">#REF!</definedName>
    <definedName function="false" hidden="false" name="f2_7_p13" vbProcedure="false">#REF!</definedName>
    <definedName function="false" hidden="false" name="f2_7_p14" vbProcedure="false">#REF!</definedName>
    <definedName function="false" hidden="false" name="f2_7_p15" vbProcedure="false">#REF!</definedName>
    <definedName function="false" hidden="false" name="f2_7_p2" vbProcedure="false">#REF!</definedName>
    <definedName function="false" hidden="false" name="f2_7_p2a" vbProcedure="false">#REF!</definedName>
    <definedName function="false" hidden="false" name="f2_7_p2b" vbProcedure="false">#REF!</definedName>
    <definedName function="false" hidden="false" name="f2_7_p2d" vbProcedure="false">#REF!</definedName>
    <definedName function="false" hidden="false" name="f2_7_p2e" vbProcedure="false">#REF!</definedName>
    <definedName function="false" hidden="false" name="f2_7_p2g" vbProcedure="false">#REF!</definedName>
    <definedName function="false" hidden="false" name="f2_7_p2i" vbProcedure="false">#REF!</definedName>
    <definedName function="false" hidden="false" name="f2_7_p2j" vbProcedure="false">#REF!</definedName>
    <definedName function="false" hidden="false" name="f2_7_p2k" vbProcedure="false">#REF!</definedName>
    <definedName function="false" hidden="false" name="f2_7_p2l" vbProcedure="false">#REF!</definedName>
    <definedName function="false" hidden="false" name="f2_7_p2m" vbProcedure="false">#REF!</definedName>
    <definedName function="false" hidden="false" name="f2_7_p2v" vbProcedure="false">#REF!</definedName>
    <definedName function="false" hidden="false" name="f2_7_p2z" vbProcedure="false">#REF!</definedName>
    <definedName function="false" hidden="false" name="f2_7_p3" vbProcedure="false">#REF!</definedName>
    <definedName function="false" hidden="false" name="f2_7_p4" vbProcedure="false">#REF!</definedName>
    <definedName function="false" hidden="false" name="f2_7_p5" vbProcedure="false">#REF!</definedName>
    <definedName function="false" hidden="false" name="f2_7_p6" vbProcedure="false">#REF!</definedName>
    <definedName function="false" hidden="false" name="f2_7_p7" vbProcedure="false">#REF!</definedName>
    <definedName function="false" hidden="false" name="f2_7_p8" vbProcedure="false">#REF!</definedName>
    <definedName function="false" hidden="false" name="f2_7_p9" vbProcedure="false">#REF!</definedName>
    <definedName function="false" hidden="false" name="f2_8_p1" vbProcedure="false">#REF!</definedName>
    <definedName function="false" hidden="false" name="f2_8_p2" vbProcedure="false">#REF!</definedName>
    <definedName function="false" hidden="false" name="f2_8_p3" vbProcedure="false">#REF!</definedName>
    <definedName function="false" hidden="false" name="f2_8_p4" vbProcedure="false">#REF!</definedName>
    <definedName function="false" hidden="false" name="f2_8_p4a" vbProcedure="false">#REF!</definedName>
    <definedName function="false" hidden="false" name="f2_8_p4b" vbProcedure="false">#REF!</definedName>
    <definedName function="false" hidden="false" name="f2_8_p4d" vbProcedure="false">#REF!</definedName>
    <definedName function="false" hidden="false" name="f2_8_p4g" vbProcedure="false">#REF!</definedName>
    <definedName function="false" hidden="false" name="f2_8_p4v" vbProcedure="false">#REF!</definedName>
    <definedName function="false" hidden="false" name="f2_8_p5" vbProcedure="false">#REF!</definedName>
    <definedName function="false" hidden="false" name="f2_8_p5a" vbProcedure="false">#REF!</definedName>
    <definedName function="false" hidden="false" name="f2_8_p5b" vbProcedure="false">#REF!</definedName>
    <definedName function="false" hidden="false" name="f2_8_p5d" vbProcedure="false">#REF!</definedName>
    <definedName function="false" hidden="false" name="f2_8_p5g" vbProcedure="false">#REF!</definedName>
    <definedName function="false" hidden="false" name="f2_8_p5v" vbProcedure="false">#REF!</definedName>
    <definedName function="false" hidden="false" name="f2_8_p6" vbProcedure="false">#REF!</definedName>
    <definedName function="false" hidden="false" name="f2_8_p7" vbProcedure="false">#REF!</definedName>
    <definedName function="false" hidden="false" name="f2_9_p1" vbProcedure="false">#REF!</definedName>
    <definedName function="false" hidden="false" name="f2_9_p10" vbProcedure="false">#REF!</definedName>
    <definedName function="false" hidden="false" name="f2_9_p11" vbProcedure="false">#REF!</definedName>
    <definedName function="false" hidden="false" name="f2_9_p2" vbProcedure="false">#REF!</definedName>
    <definedName function="false" hidden="false" name="f2_9_p3" vbProcedure="false">#REF!</definedName>
    <definedName function="false" hidden="false" name="f2_9_p4" vbProcedure="false">#REF!</definedName>
    <definedName function="false" hidden="false" name="f2_9_p5" vbProcedure="false">#REF!</definedName>
    <definedName function="false" hidden="false" name="f2_9_p6" vbProcedure="false">#REF!</definedName>
    <definedName function="false" hidden="false" name="f2_9_p8" vbProcedure="false">#REF!</definedName>
    <definedName function="false" hidden="false" name="f2_9_p9" vbProcedure="false">#REF!</definedName>
    <definedName function="false" hidden="false" name="f3_10_p1" vbProcedure="false">#REF!</definedName>
    <definedName function="false" hidden="false" name="f3_10_p2" vbProcedure="false">#REF!</definedName>
    <definedName function="false" hidden="false" name="f3_10_p3" vbProcedure="false">#REF!</definedName>
    <definedName function="false" hidden="false" name="f3_10_p4" vbProcedure="false">#REF!</definedName>
    <definedName function="false" hidden="false" name="f3_11_p1" vbProcedure="false">#REF!</definedName>
    <definedName function="false" hidden="false" name="f3_11_p2" vbProcedure="false">#REF!</definedName>
    <definedName function="false" hidden="false" name="f3_11_p3" vbProcedure="false">#REF!</definedName>
    <definedName function="false" hidden="false" name="f3_12_p1" vbProcedure="false">#REF!</definedName>
    <definedName function="false" hidden="false" name="f3_12_p2" vbProcedure="false">#REF!</definedName>
    <definedName function="false" hidden="false" name="f3_12_p3" vbProcedure="false">#REF!</definedName>
    <definedName function="false" hidden="false" name="f3_12_p4" vbProcedure="false">#REF!</definedName>
    <definedName function="false" hidden="false" name="f3_12_p5" vbProcedure="false">#REF!</definedName>
    <definedName function="false" hidden="false" name="f3_12_p6" vbProcedure="false">#REF!</definedName>
    <definedName function="false" hidden="false" name="f3_12_p7" vbProcedure="false">#REF!</definedName>
    <definedName function="false" hidden="false" name="f3_12_p8" vbProcedure="false">#REF!</definedName>
    <definedName function="false" hidden="false" name="f3_2" vbProcedure="false">#REF!</definedName>
    <definedName function="false" hidden="false" name="f3_3" vbProcedure="false">#REF!</definedName>
    <definedName function="false" hidden="false" name="f3_4" vbProcedure="false">#REF!</definedName>
    <definedName function="false" hidden="false" name="f3_5_p1" vbProcedure="false">#REF!</definedName>
    <definedName function="false" hidden="false" name="f3_5_p10" vbProcedure="false">#REF!</definedName>
    <definedName function="false" hidden="false" name="f3_5_p2" vbProcedure="false">#REF!</definedName>
    <definedName function="false" hidden="false" name="f3_5_p2a" vbProcedure="false">#REF!</definedName>
    <definedName function="false" hidden="false" name="f3_5_p2b" vbProcedure="false">#REF!</definedName>
    <definedName function="false" hidden="false" name="f3_5_p2d" vbProcedure="false">#REF!</definedName>
    <definedName function="false" hidden="false" name="f3_5_p2e" vbProcedure="false">#REF!</definedName>
    <definedName function="false" hidden="false" name="f3_5_p2g" vbProcedure="false">#REF!</definedName>
    <definedName function="false" hidden="false" name="f3_5_p2i" vbProcedure="false">#REF!</definedName>
    <definedName function="false" hidden="false" name="f3_5_p2j" vbProcedure="false">#REF!</definedName>
    <definedName function="false" hidden="false" name="f3_5_p2k" vbProcedure="false">#REF!</definedName>
    <definedName function="false" hidden="false" name="f3_5_p2l" vbProcedure="false">#REF!</definedName>
    <definedName function="false" hidden="false" name="f3_5_p2m" vbProcedure="false">#REF!</definedName>
    <definedName function="false" hidden="false" name="f3_5_p2v" vbProcedure="false">#REF!</definedName>
    <definedName function="false" hidden="false" name="f3_5_p2z" vbProcedure="false">#REF!</definedName>
    <definedName function="false" hidden="false" name="f3_5_p3" vbProcedure="false">#REF!</definedName>
    <definedName function="false" hidden="false" name="f3_5_p4" vbProcedure="false">#REF!</definedName>
    <definedName function="false" hidden="false" name="f3_5_p5" vbProcedure="false">#REF!</definedName>
    <definedName function="false" hidden="false" name="f3_5_p6" vbProcedure="false">#REF!</definedName>
    <definedName function="false" hidden="false" name="f3_5_p7" vbProcedure="false">#REF!</definedName>
    <definedName function="false" hidden="false" name="f3_5_p8" vbProcedure="false">#REF!</definedName>
    <definedName function="false" hidden="false" name="f3_5_p9" vbProcedure="false">#REF!</definedName>
    <definedName function="false" hidden="false" name="f3_6_p1" vbProcedure="false">#REF!</definedName>
    <definedName function="false" hidden="false" name="f3_6_p2" vbProcedure="false">#REF!</definedName>
    <definedName function="false" hidden="false" name="f3_6_p2a" vbProcedure="false">#REF!</definedName>
    <definedName function="false" hidden="false" name="f3_6_p2b" vbProcedure="false">#REF!</definedName>
    <definedName function="false" hidden="false" name="f3_6_p2d" vbProcedure="false">#REF!</definedName>
    <definedName function="false" hidden="false" name="f3_6_p2e" vbProcedure="false">#REF!</definedName>
    <definedName function="false" hidden="false" name="f3_6_p2g" vbProcedure="false">#REF!</definedName>
    <definedName function="false" hidden="false" name="f3_6_p2j" vbProcedure="false">#REF!</definedName>
    <definedName function="false" hidden="false" name="f3_6_p2v" vbProcedure="false">#REF!</definedName>
    <definedName function="false" hidden="false" name="f3_6_p3" vbProcedure="false">#REF!</definedName>
    <definedName function="false" hidden="false" name="f3_6_p3a" vbProcedure="false">#REF!</definedName>
    <definedName function="false" hidden="false" name="f3_6_p3b" vbProcedure="false">#REF!</definedName>
    <definedName function="false" hidden="false" name="f3_6_p3d" vbProcedure="false">#REF!</definedName>
    <definedName function="false" hidden="false" name="f3_6_p3e" vbProcedure="false">#REF!</definedName>
    <definedName function="false" hidden="false" name="f3_6_p3g" vbProcedure="false">#REF!</definedName>
    <definedName function="false" hidden="false" name="f3_6_p3j" vbProcedure="false">#REF!</definedName>
    <definedName function="false" hidden="false" name="f3_6_p3v" vbProcedure="false">#REF!</definedName>
    <definedName function="false" hidden="false" name="f3_6_p6" vbProcedure="false">#REF!</definedName>
    <definedName function="false" hidden="false" name="f3_6_p7" vbProcedure="false">#REF!</definedName>
    <definedName function="false" hidden="false" name="f3_7_p1" vbProcedure="false">#REF!</definedName>
    <definedName function="false" hidden="false" name="f3_7_p10" vbProcedure="false">#REF!</definedName>
    <definedName function="false" hidden="false" name="f3_7_p11" vbProcedure="false">#REF!</definedName>
    <definedName function="false" hidden="false" name="f3_7_p2" vbProcedure="false">#REF!</definedName>
    <definedName function="false" hidden="false" name="f3_7_p3" vbProcedure="false">#REF!</definedName>
    <definedName function="false" hidden="false" name="f3_7_p4" vbProcedure="false">#REF!</definedName>
    <definedName function="false" hidden="false" name="f3_7_p5" vbProcedure="false">#REF!</definedName>
    <definedName function="false" hidden="false" name="f3_7_p6" vbProcedure="false">#REF!</definedName>
    <definedName function="false" hidden="false" name="f3_7_p8" vbProcedure="false">#REF!</definedName>
    <definedName function="false" hidden="false" name="f3_7_p9" vbProcedure="false">#REF!</definedName>
    <definedName function="false" hidden="false" name="f3_8_p1" vbProcedure="false">#REF!</definedName>
    <definedName function="false" hidden="false" name="f3_8_p1_6" vbProcedure="false">#REF!</definedName>
    <definedName function="false" hidden="false" name="f3_8_p2" vbProcedure="false">#REF!</definedName>
    <definedName function="false" hidden="false" name="f3_8_p3" vbProcedure="false">#REF!</definedName>
    <definedName function="false" hidden="false" name="f3_8_p4" vbProcedure="false">#REF!</definedName>
    <definedName function="false" hidden="false" name="f3_8_p5_6" vbProcedure="false">#REF!</definedName>
    <definedName function="false" hidden="false" name="f3_9_p1" vbProcedure="false">#REF!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1_6_p1" vbProcedure="false">#REF!</definedName>
    <definedName function="false" hidden="false" name="f_1_6_p2" vbProcedure="false">#REF!</definedName>
    <definedName function="false" hidden="false" name="f_1_6_p3" vbProcedure="false">#REF!</definedName>
    <definedName function="false" hidden="false" name="f_1_6_p4" vbProcedure="false">#REF!</definedName>
    <definedName function="false" hidden="false" name="f_1_6_p4_x" vbProcedure="false">#REF!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JKH_OPEN_INFO_BALANCE_GVS_f1_7" vbProcedure="false">#REF!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18_T21" vbProcedure="false">#REF!</definedName>
    <definedName function="false" hidden="false" name="List18_T210" vbProcedure="false">#REF!</definedName>
    <definedName function="false" hidden="false" name="List18_T210_all" vbProcedure="false">#REF!</definedName>
    <definedName function="false" hidden="false" name="List18_T21_all" vbProcedure="false">#REF!</definedName>
    <definedName function="false" hidden="false" name="List18_T22" vbProcedure="false">#REF!</definedName>
    <definedName function="false" hidden="false" name="List18_T22_all" vbProcedure="false">#REF!</definedName>
    <definedName function="false" hidden="false" name="List18_T23" vbProcedure="false">#REF!</definedName>
    <definedName function="false" hidden="false" name="List18_T23_all" vbProcedure="false">#REF!</definedName>
    <definedName function="false" hidden="false" name="List18_T24" vbProcedure="false">#REF!</definedName>
    <definedName function="false" hidden="false" name="List18_T24_all" vbProcedure="false">#REF!</definedName>
    <definedName function="false" hidden="false" name="List18_T25" vbProcedure="false">#REF!</definedName>
    <definedName function="false" hidden="false" name="List18_T25_all" vbProcedure="false">#REF!</definedName>
    <definedName function="false" hidden="false" name="List18_T26" vbProcedure="false">#REF!</definedName>
    <definedName function="false" hidden="false" name="List18_T26_all" vbProcedure="false">#REF!</definedName>
    <definedName function="false" hidden="false" name="List18_T27" vbProcedure="false">#REF!</definedName>
    <definedName function="false" hidden="false" name="List18_T27_all" vbProcedure="false">#REF!</definedName>
    <definedName function="false" hidden="false" name="List18_T28" vbProcedure="false">#REF!</definedName>
    <definedName function="false" hidden="false" name="List18_T28_all" vbProcedure="false">#REF!</definedName>
    <definedName function="false" hidden="false" name="List18_T29" vbProcedure="false">#REF!</definedName>
    <definedName function="false" hidden="false" name="List18_T29_all" vbProcedure="false">#REF!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pen_info_org" vbProcedure="false">#REF!</definedName>
    <definedName function="false" hidden="false" name="open_info_org_gvs" vbProcedure="false">#REF!</definedName>
    <definedName function="false" hidden="false" name="open_info_org_gvs_pok" vbProcedure="false">#REF!</definedName>
    <definedName function="false" hidden="false" name="open_info_org_gvs_v1" vbProcedure="false">#REF!</definedName>
    <definedName function="false" hidden="false" name="open_info_org_gvs_v1_pok" vbProcedure="false">#REF!</definedName>
    <definedName function="false" hidden="false" name="open_info_org_ts" vbProcedure="false">#REF!</definedName>
    <definedName function="false" hidden="false" name="open_info_org_ts_pok" vbProcedure="false">#REF!</definedName>
    <definedName function="false" hidden="false" name="open_info_org_ts_v1" vbProcedure="false">#REF!</definedName>
    <definedName function="false" hidden="false" name="open_info_org_ts_v1_pok" vbProcedure="false">#REF!</definedName>
    <definedName function="false" hidden="false" name="open_info_org_vo" vbProcedure="false">#REF!</definedName>
    <definedName function="false" hidden="false" name="open_info_org_vo_pok" vbProcedure="false">#REF!</definedName>
    <definedName function="false" hidden="false" name="open_info_org_vo_v1" vbProcedure="false">#REF!</definedName>
    <definedName function="false" hidden="false" name="open_info_org_vo_v1_pok" vbProcedure="false">#REF!</definedName>
    <definedName function="false" hidden="false" name="open_info_org_vs" vbProcedure="false">#REF!</definedName>
    <definedName function="false" hidden="false" name="open_info_org_vs_pok" vbProcedure="false">#REF!</definedName>
    <definedName function="false" hidden="false" name="open_info_org_vs_v1" vbProcedure="false">#REF!</definedName>
    <definedName function="false" hidden="false" name="open_info_org_vs_v1_pok" vbProcedure="false">#REF!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List18_T21" vbProcedure="false">#REF!</definedName>
    <definedName function="false" hidden="false" name="pIns_List18_T210" vbProcedure="false">#REF!</definedName>
    <definedName function="false" hidden="false" name="pIns_List18_T22" vbProcedure="false">#REF!</definedName>
    <definedName function="false" hidden="false" name="pIns_List18_T23" vbProcedure="false">#REF!</definedName>
    <definedName function="false" hidden="false" name="pIns_List18_T24" vbProcedure="false">#REF!</definedName>
    <definedName function="false" hidden="false" name="pIns_List18_T25" vbProcedure="false">#REF!</definedName>
    <definedName function="false" hidden="false" name="pIns_List18_T26" vbProcedure="false">#REF!</definedName>
    <definedName function="false" hidden="false" name="pIns_List18_T27" vbProcedure="false">#REF!</definedName>
    <definedName function="false" hidden="false" name="pIns_List18_T28" vbProcedure="false">#REF!</definedName>
    <definedName function="false" hidden="false" name="pIns_List18_T29" vbProcedure="false">#REF!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23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ph" vbProcedure="false">#REF!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localSheetId="8" name="P19_T1_Protect" vbProcedure="false">#NAME?,#NAME?,#NAME?,#NAME?,#NAME?,#NAME?,#NAME?,#NAME?,#NAME?,#NAME?</definedName>
    <definedName function="false" hidden="false" localSheetId="8" name="P19_T2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82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Калуж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УМП " Жилищник"</t>
  </si>
  <si>
    <t xml:space="preserve">Наименование головной организации</t>
  </si>
  <si>
    <t xml:space="preserve">ИНН</t>
  </si>
  <si>
    <t xml:space="preserve">4007012274</t>
  </si>
  <si>
    <t xml:space="preserve">КПП</t>
  </si>
  <si>
    <t xml:space="preserve">400701001</t>
  </si>
  <si>
    <t xml:space="preserve">Вид деятельности</t>
  </si>
  <si>
    <t xml:space="preserve">Почтовый адрес регулируемой организации</t>
  </si>
  <si>
    <t xml:space="preserve">249185 Калужская обл., Жуковский р-н, г. Кременки ул. Лесная, д.4</t>
  </si>
  <si>
    <t xml:space="preserve">Фамилия, имя, отчество руководителя</t>
  </si>
  <si>
    <t xml:space="preserve">Безнащук Дмитрий Евгеньевич</t>
  </si>
  <si>
    <t xml:space="preserve">Ответственный за составление формы</t>
  </si>
  <si>
    <t xml:space="preserve">Фамилия, имя, отчество</t>
  </si>
  <si>
    <t xml:space="preserve">Кичигина Людмила Викторовна</t>
  </si>
  <si>
    <t xml:space="preserve">Должность</t>
  </si>
  <si>
    <t xml:space="preserve">Главный экономист</t>
  </si>
  <si>
    <t xml:space="preserve">(код) номер телефона</t>
  </si>
  <si>
    <t xml:space="preserve">(48432) 58-384</t>
  </si>
  <si>
    <t xml:space="preserve">e-mail</t>
  </si>
  <si>
    <t xml:space="preserve">gilishnik@rambler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Жуковский муниципальный район, Город Кременки (29613160);</t>
  </si>
  <si>
    <t xml:space="preserve">Жуковский муниципальный район</t>
  </si>
  <si>
    <t xml:space="preserve">Город Кременки</t>
  </si>
  <si>
    <t xml:space="preserve">2961316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Открытая система теплоснабжени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Жуковский муниципальный район, Город Кременки (29613160);
Система теплоснабжения:
  - Открытая система теплоснабжения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Приложение
к приказу ФАС России
от 14.07.2017 N 930/17</t>
  </si>
  <si>
    <t xml:space="preserve">Форма 11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Количество поданных заявок о подключении (технологическом присоединении) к системе теплоснабжения в течение квартала</t>
  </si>
  <si>
    <t xml:space="preserve">Количество исполненных заявок о подключении (технологическом присоединении) к системе теплоснабжения в течение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://mtrportal.admoblkaluga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5.02.2018 17:34:5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2</t>
  </si>
  <si>
    <t xml:space="preserve">26356838</t>
  </si>
  <si>
    <t xml:space="preserve">AO "ГНЦ РФ ФЭИ"</t>
  </si>
  <si>
    <t xml:space="preserve">4025442583</t>
  </si>
  <si>
    <t xml:space="preserve">402501001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8851070</t>
  </si>
  <si>
    <t xml:space="preserve">OOO "ЖКУ Кабицино"</t>
  </si>
  <si>
    <t xml:space="preserve">4003029492</t>
  </si>
  <si>
    <t xml:space="preserve">400301001</t>
  </si>
  <si>
    <t xml:space="preserve">26356840</t>
  </si>
  <si>
    <t xml:space="preserve">АО "Восход" - КРЛЗ</t>
  </si>
  <si>
    <t xml:space="preserve">4026000108</t>
  </si>
  <si>
    <t xml:space="preserve">4029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06679</t>
  </si>
  <si>
    <t xml:space="preserve">695245001</t>
  </si>
  <si>
    <t xml:space="preserve">26356841</t>
  </si>
  <si>
    <t xml:space="preserve">АО "КНИИТМУ"</t>
  </si>
  <si>
    <t xml:space="preserve">4027100480</t>
  </si>
  <si>
    <t xml:space="preserve">402701001</t>
  </si>
  <si>
    <t xml:space="preserve">26356799</t>
  </si>
  <si>
    <t xml:space="preserve">АО "КНИРТИ"</t>
  </si>
  <si>
    <t xml:space="preserve">4007017378</t>
  </si>
  <si>
    <t xml:space="preserve">26356873</t>
  </si>
  <si>
    <t xml:space="preserve">АО "Калужский завод "Ремпутьмаш"</t>
  </si>
  <si>
    <t xml:space="preserve">4029032450</t>
  </si>
  <si>
    <t xml:space="preserve">26321848</t>
  </si>
  <si>
    <t xml:space="preserve">АО "Калужский завод "Ремпутьмаш"-Товарковский филиал</t>
  </si>
  <si>
    <t xml:space="preserve">400402001</t>
  </si>
  <si>
    <t xml:space="preserve">26356865</t>
  </si>
  <si>
    <t xml:space="preserve">АО "Калужский завод путевых машин и гидроприводов"</t>
  </si>
  <si>
    <t xml:space="preserve">4029000018</t>
  </si>
  <si>
    <t xml:space="preserve">26356844</t>
  </si>
  <si>
    <t xml:space="preserve">АО "Калужский завод телеграфной аппаратуры"</t>
  </si>
  <si>
    <t xml:space="preserve">4027106731</t>
  </si>
  <si>
    <t xml:space="preserve">26356843</t>
  </si>
  <si>
    <t xml:space="preserve">АО "Калужский электромеханический завод"</t>
  </si>
  <si>
    <t xml:space="preserve">4027106964</t>
  </si>
  <si>
    <t xml:space="preserve">26361008</t>
  </si>
  <si>
    <t xml:space="preserve">АО "НИФХИ ИМ. Л.Я. КАРПОВА"</t>
  </si>
  <si>
    <t xml:space="preserve">7709944065</t>
  </si>
  <si>
    <t xml:space="preserve">402543001</t>
  </si>
  <si>
    <t xml:space="preserve">26522224</t>
  </si>
  <si>
    <t xml:space="preserve">АО "НПП" Калужский приборостроительный завод "Тайфун"</t>
  </si>
  <si>
    <t xml:space="preserve">4026005699</t>
  </si>
  <si>
    <t xml:space="preserve">26356835</t>
  </si>
  <si>
    <t xml:space="preserve">АО "ОНПП "Технология" им. А.Г. Ромашина"</t>
  </si>
  <si>
    <t xml:space="preserve">4025431260</t>
  </si>
  <si>
    <t xml:space="preserve">26356780</t>
  </si>
  <si>
    <t xml:space="preserve">АО "ПЛИТСПИЧПРОМ"</t>
  </si>
  <si>
    <t xml:space="preserve">4003002282</t>
  </si>
  <si>
    <t xml:space="preserve">26469007</t>
  </si>
  <si>
    <t xml:space="preserve">АО "Сыры Калужские"</t>
  </si>
  <si>
    <t xml:space="preserve">4029000089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6775</t>
  </si>
  <si>
    <t xml:space="preserve">АО"КАЛУЖСКАЯ ОБУВНАЯ ФАБРИКА "КАЛИТА"</t>
  </si>
  <si>
    <t xml:space="preserve">4000000223</t>
  </si>
  <si>
    <t xml:space="preserve">26603184</t>
  </si>
  <si>
    <t xml:space="preserve">АУ "Дирекция единого заказчика на услуги ЖКХ"</t>
  </si>
  <si>
    <t xml:space="preserve">4004007438</t>
  </si>
  <si>
    <t xml:space="preserve">400401001</t>
  </si>
  <si>
    <t xml:space="preserve">26356812</t>
  </si>
  <si>
    <t xml:space="preserve">Акционерное общество "Малоярославецкий Опытно - Производственный Акционерный Завод"</t>
  </si>
  <si>
    <t xml:space="preserve">4011002208</t>
  </si>
  <si>
    <t xml:space="preserve">401101001</t>
  </si>
  <si>
    <t xml:space="preserve">28014493</t>
  </si>
  <si>
    <t xml:space="preserve">Войсковая часть 3694</t>
  </si>
  <si>
    <t xml:space="preserve">4003007160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6818406</t>
  </si>
  <si>
    <t xml:space="preserve">ГАУЗ КО Калужский санаторий "Спутник"</t>
  </si>
  <si>
    <t xml:space="preserve">4024007147</t>
  </si>
  <si>
    <t xml:space="preserve">402401001</t>
  </si>
  <si>
    <t xml:space="preserve">30862151</t>
  </si>
  <si>
    <t xml:space="preserve">ГБУКО "КОМЦ"</t>
  </si>
  <si>
    <t xml:space="preserve">4027094797</t>
  </si>
  <si>
    <t xml:space="preserve">28485940</t>
  </si>
  <si>
    <t xml:space="preserve">ГК "Таруса" ФСО России</t>
  </si>
  <si>
    <t xml:space="preserve">4007005485</t>
  </si>
  <si>
    <t xml:space="preserve">26469065</t>
  </si>
  <si>
    <t xml:space="preserve">ГМП "Энергетик"</t>
  </si>
  <si>
    <t xml:space="preserve">4007007588</t>
  </si>
  <si>
    <t xml:space="preserve">26591162</t>
  </si>
  <si>
    <t xml:space="preserve">ЗАО "Азаровский завод стеновых материалов"</t>
  </si>
  <si>
    <t xml:space="preserve">4026000387</t>
  </si>
  <si>
    <t xml:space="preserve">26356864</t>
  </si>
  <si>
    <t xml:space="preserve">ЗАО "Калужский завод строительных материалов"</t>
  </si>
  <si>
    <t xml:space="preserve">4028023485</t>
  </si>
  <si>
    <t xml:space="preserve">402801001</t>
  </si>
  <si>
    <t xml:space="preserve">26356822</t>
  </si>
  <si>
    <t xml:space="preserve">ЗАО "Сухиничский комбикормовый завод"</t>
  </si>
  <si>
    <t xml:space="preserve">4017004650</t>
  </si>
  <si>
    <t xml:space="preserve">401701001</t>
  </si>
  <si>
    <t xml:space="preserve">26418740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26356836</t>
  </si>
  <si>
    <t xml:space="preserve">МП "Теплоснабжение"</t>
  </si>
  <si>
    <t xml:space="preserve">4025020133</t>
  </si>
  <si>
    <t xml:space="preserve">26321840</t>
  </si>
  <si>
    <t xml:space="preserve">МП КЭТ и ГС МР "Мосальский район"</t>
  </si>
  <si>
    <t xml:space="preserve">4014003390</t>
  </si>
  <si>
    <t xml:space="preserve">401401001</t>
  </si>
  <si>
    <t xml:space="preserve">26468981</t>
  </si>
  <si>
    <t xml:space="preserve">МП МО ГП "Посёлок Ферзиково" "Ферзиковские тепловые сети"</t>
  </si>
  <si>
    <t xml:space="preserve">4020000133</t>
  </si>
  <si>
    <t xml:space="preserve">26356821</t>
  </si>
  <si>
    <t xml:space="preserve">МУП "Благоустройство"</t>
  </si>
  <si>
    <t xml:space="preserve">4016003572</t>
  </si>
  <si>
    <t xml:space="preserve">401601001</t>
  </si>
  <si>
    <t xml:space="preserve">30359908</t>
  </si>
  <si>
    <t xml:space="preserve">МУП "Городское хозяйство"</t>
  </si>
  <si>
    <t xml:space="preserve">4004017450</t>
  </si>
  <si>
    <t xml:space="preserve">26588570</t>
  </si>
  <si>
    <t xml:space="preserve">МУП "Ермолинские тепловые сети"</t>
  </si>
  <si>
    <t xml:space="preserve">4003015316</t>
  </si>
  <si>
    <t xml:space="preserve">26356845</t>
  </si>
  <si>
    <t xml:space="preserve">МУП "Калугатеплосеть"</t>
  </si>
  <si>
    <t xml:space="preserve">4026000669</t>
  </si>
  <si>
    <t xml:space="preserve">26356791</t>
  </si>
  <si>
    <t xml:space="preserve">МУП "Карамышевское ЖКХ"</t>
  </si>
  <si>
    <t xml:space="preserve">4004013946</t>
  </si>
  <si>
    <t xml:space="preserve">26356834</t>
  </si>
  <si>
    <t xml:space="preserve">МУП "Людиновские тепловые сети"</t>
  </si>
  <si>
    <t xml:space="preserve">4024007517</t>
  </si>
  <si>
    <t xml:space="preserve">26418752</t>
  </si>
  <si>
    <t xml:space="preserve">МУП "Мещовские тепловые сети"</t>
  </si>
  <si>
    <t xml:space="preserve">4013003535</t>
  </si>
  <si>
    <t xml:space="preserve">401301001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30350664</t>
  </si>
  <si>
    <t xml:space="preserve">МУП "Теплоснабжение" МО ГП "Город Белоусово"</t>
  </si>
  <si>
    <t xml:space="preserve">4007020420</t>
  </si>
  <si>
    <t xml:space="preserve">26356828</t>
  </si>
  <si>
    <t xml:space="preserve">МУП "Хвастовичское коммунальное хозяйство"</t>
  </si>
  <si>
    <t xml:space="preserve">4021000778</t>
  </si>
  <si>
    <t xml:space="preserve">402101001</t>
  </si>
  <si>
    <t xml:space="preserve">29646094</t>
  </si>
  <si>
    <t xml:space="preserve">МУП "Юхновтеплосеть" МР "Юхновский район"</t>
  </si>
  <si>
    <t xml:space="preserve">4004019095</t>
  </si>
  <si>
    <t xml:space="preserve">20-08-2015 00:00:00</t>
  </si>
  <si>
    <t xml:space="preserve">30944461</t>
  </si>
  <si>
    <t xml:space="preserve">МУП «Дирекция единого заказчика на услуги жилищно-коммунального хозяйства»</t>
  </si>
  <si>
    <t xml:space="preserve">4004020069</t>
  </si>
  <si>
    <t xml:space="preserve">28284344</t>
  </si>
  <si>
    <t xml:space="preserve">МУП «МХАЦ «Ворсино»</t>
  </si>
  <si>
    <t xml:space="preserve">4003032689</t>
  </si>
  <si>
    <t xml:space="preserve">30988428</t>
  </si>
  <si>
    <t xml:space="preserve">МУП «Перемышльтепло»</t>
  </si>
  <si>
    <t xml:space="preserve">4001010094</t>
  </si>
  <si>
    <t xml:space="preserve">400101001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26418748</t>
  </si>
  <si>
    <t xml:space="preserve">МУП КХ п. Товарково</t>
  </si>
  <si>
    <t xml:space="preserve">4004003810</t>
  </si>
  <si>
    <t xml:space="preserve">26418827</t>
  </si>
  <si>
    <t xml:space="preserve">МУП МРЭП МО "МР Козельский район"</t>
  </si>
  <si>
    <t xml:space="preserve">4009006685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14-03-2013 00:00:0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21828</t>
  </si>
  <si>
    <t xml:space="preserve">ОАО "Боровский завод радиотехнологического оснащения"</t>
  </si>
  <si>
    <t xml:space="preserve">4003006551</t>
  </si>
  <si>
    <t xml:space="preserve">26356776</t>
  </si>
  <si>
    <t xml:space="preserve">ОАО "КАДВИ"</t>
  </si>
  <si>
    <t xml:space="preserve">4000000255</t>
  </si>
  <si>
    <t xml:space="preserve">26356842</t>
  </si>
  <si>
    <t xml:space="preserve">ОАО "Калугаприбор"</t>
  </si>
  <si>
    <t xml:space="preserve">4028050231</t>
  </si>
  <si>
    <t xml:space="preserve">26356846</t>
  </si>
  <si>
    <t xml:space="preserve">ОАО "Калугатехремонт"</t>
  </si>
  <si>
    <t xml:space="preserve">4026000901</t>
  </si>
  <si>
    <t xml:space="preserve">26468955</t>
  </si>
  <si>
    <t xml:space="preserve">ОАО "Калужский завод транспортного машиностроения"</t>
  </si>
  <si>
    <t xml:space="preserve">4028000061</t>
  </si>
  <si>
    <t xml:space="preserve">26356848</t>
  </si>
  <si>
    <t xml:space="preserve">ОАО "Калужский турбинный завод"</t>
  </si>
  <si>
    <t xml:space="preserve">4026007424</t>
  </si>
  <si>
    <t xml:space="preserve">26601275</t>
  </si>
  <si>
    <t xml:space="preserve">ОАО "Кировский завод"</t>
  </si>
  <si>
    <t xml:space="preserve">4023002403</t>
  </si>
  <si>
    <t xml:space="preserve">402350001</t>
  </si>
  <si>
    <t xml:space="preserve">26469033</t>
  </si>
  <si>
    <t xml:space="preserve">ОАО "Московско-Медынское агропромышленное предприятие" (МосМедыньагропром)</t>
  </si>
  <si>
    <t xml:space="preserve">4012003451</t>
  </si>
  <si>
    <t xml:space="preserve">401201001</t>
  </si>
  <si>
    <t xml:space="preserve">28113764</t>
  </si>
  <si>
    <t xml:space="preserve">ООО "Агрисовгаз"</t>
  </si>
  <si>
    <t xml:space="preserve">4011003730</t>
  </si>
  <si>
    <t xml:space="preserve">29650551</t>
  </si>
  <si>
    <t xml:space="preserve">ООО "Аркаим"</t>
  </si>
  <si>
    <t xml:space="preserve">4029037787</t>
  </si>
  <si>
    <t xml:space="preserve">28458754</t>
  </si>
  <si>
    <t xml:space="preserve">ООО "БиоТЭК</t>
  </si>
  <si>
    <t xml:space="preserve">4005005144</t>
  </si>
  <si>
    <t xml:space="preserve">400501001</t>
  </si>
  <si>
    <t xml:space="preserve">26418817</t>
  </si>
  <si>
    <t xml:space="preserve">ООО "Болва"</t>
  </si>
  <si>
    <t xml:space="preserve">4024008510</t>
  </si>
  <si>
    <t xml:space="preserve">27675397</t>
  </si>
  <si>
    <t xml:space="preserve">ООО "Дом"</t>
  </si>
  <si>
    <t xml:space="preserve">4028038869</t>
  </si>
  <si>
    <t xml:space="preserve">26603753</t>
  </si>
  <si>
    <t xml:space="preserve">ООО "Думиничи тепло - инвест"</t>
  </si>
  <si>
    <t xml:space="preserve">4005004581</t>
  </si>
  <si>
    <t xml:space="preserve">26356857</t>
  </si>
  <si>
    <t xml:space="preserve">ООО "КОМПАНИЯ "ТЕХНОСТРОЙ"</t>
  </si>
  <si>
    <t xml:space="preserve">4027063380</t>
  </si>
  <si>
    <t xml:space="preserve">26356854</t>
  </si>
  <si>
    <t xml:space="preserve">ООО "КП "Сигнал"</t>
  </si>
  <si>
    <t xml:space="preserve">4027034420</t>
  </si>
  <si>
    <t xml:space="preserve">26418799</t>
  </si>
  <si>
    <t xml:space="preserve">ООО "Калужский домостроительный комбинат"</t>
  </si>
  <si>
    <t xml:space="preserve">4027071856</t>
  </si>
  <si>
    <t xml:space="preserve">26524717</t>
  </si>
  <si>
    <t xml:space="preserve">ООО "Каскад-Энергосбыт"</t>
  </si>
  <si>
    <t xml:space="preserve">4028033356</t>
  </si>
  <si>
    <t xml:space="preserve">26468965</t>
  </si>
  <si>
    <t xml:space="preserve">ООО "Кировтеплоэнерго"</t>
  </si>
  <si>
    <t xml:space="preserve">4023007338</t>
  </si>
  <si>
    <t xml:space="preserve">402301001</t>
  </si>
  <si>
    <t xml:space="preserve">26468991</t>
  </si>
  <si>
    <t xml:space="preserve">ООО "Куйбышевские тепловые сети"</t>
  </si>
  <si>
    <t xml:space="preserve">4010002300</t>
  </si>
  <si>
    <t xml:space="preserve">401001001</t>
  </si>
  <si>
    <t xml:space="preserve">26360997</t>
  </si>
  <si>
    <t xml:space="preserve">ООО "ПЭК "Людиновотепловоз"</t>
  </si>
  <si>
    <t xml:space="preserve">7708519540</t>
  </si>
  <si>
    <t xml:space="preserve">28945028</t>
  </si>
  <si>
    <t xml:space="preserve">ООО "Полотняно-Заводская бумажная мануфактура"</t>
  </si>
  <si>
    <t xml:space="preserve">4028051436</t>
  </si>
  <si>
    <t xml:space="preserve">31021784</t>
  </si>
  <si>
    <t xml:space="preserve">ООО "ПрофИнжиниринг"</t>
  </si>
  <si>
    <t xml:space="preserve">4027089620</t>
  </si>
  <si>
    <t xml:space="preserve">26356816</t>
  </si>
  <si>
    <t xml:space="preserve">ООО "РЭМЭКС ТЕПЛОМАШ"</t>
  </si>
  <si>
    <t xml:space="preserve">4011017067</t>
  </si>
  <si>
    <t xml:space="preserve">26469073</t>
  </si>
  <si>
    <t xml:space="preserve">ООО "Региональная теплогенерирующая компания № 3"</t>
  </si>
  <si>
    <t xml:space="preserve">4027086637</t>
  </si>
  <si>
    <t xml:space="preserve">28977098</t>
  </si>
  <si>
    <t xml:space="preserve">ООО "СЕТЕВАЯ КОМПАНИЯ"</t>
  </si>
  <si>
    <t xml:space="preserve">4028055470</t>
  </si>
  <si>
    <t xml:space="preserve">30954448</t>
  </si>
  <si>
    <t xml:space="preserve">ООО "СФЕРА"</t>
  </si>
  <si>
    <t xml:space="preserve">7107091934</t>
  </si>
  <si>
    <t xml:space="preserve">710701001</t>
  </si>
  <si>
    <t xml:space="preserve">26356817</t>
  </si>
  <si>
    <t xml:space="preserve">ООО "Санаторий Воробьево"</t>
  </si>
  <si>
    <t xml:space="preserve">4011010230</t>
  </si>
  <si>
    <t xml:space="preserve">28037961</t>
  </si>
  <si>
    <t xml:space="preserve">ООО "Строительная корпорация "Монолит"</t>
  </si>
  <si>
    <t xml:space="preserve">4029017117</t>
  </si>
  <si>
    <t xml:space="preserve">26468468</t>
  </si>
  <si>
    <t xml:space="preserve">ООО "Сухиничский агропромышленный комбинат"</t>
  </si>
  <si>
    <t xml:space="preserve">4017003977</t>
  </si>
  <si>
    <t xml:space="preserve">30834531</t>
  </si>
  <si>
    <t xml:space="preserve">ООО "ТД Берканум"</t>
  </si>
  <si>
    <t xml:space="preserve">4003032907</t>
  </si>
  <si>
    <t xml:space="preserve">26469017</t>
  </si>
  <si>
    <t xml:space="preserve">ООО "ТеплоСервис"</t>
  </si>
  <si>
    <t xml:space="preserve">4017006368</t>
  </si>
  <si>
    <t xml:space="preserve">26356779</t>
  </si>
  <si>
    <t xml:space="preserve">ООО "Тепловодоканал"</t>
  </si>
  <si>
    <t xml:space="preserve">4001005224</t>
  </si>
  <si>
    <t xml:space="preserve">28872241</t>
  </si>
  <si>
    <t xml:space="preserve">ООО "Теплосервис"</t>
  </si>
  <si>
    <t xml:space="preserve">4012005441</t>
  </si>
  <si>
    <t xml:space="preserve">17-07-2014 00:00:00</t>
  </si>
  <si>
    <t xml:space="preserve">30843075</t>
  </si>
  <si>
    <t xml:space="preserve">ООО "Ульяновские тепловые сети"</t>
  </si>
  <si>
    <t xml:space="preserve">4019003059</t>
  </si>
  <si>
    <t xml:space="preserve">401901001</t>
  </si>
  <si>
    <t xml:space="preserve">30838110</t>
  </si>
  <si>
    <t xml:space="preserve">ООО "Управляющая Компания "Мегаполис"</t>
  </si>
  <si>
    <t xml:space="preserve">4028049405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26356829</t>
  </si>
  <si>
    <t xml:space="preserve">ООО "Хвастовичские тепловые сети"</t>
  </si>
  <si>
    <t xml:space="preserve">4021003458</t>
  </si>
  <si>
    <t xml:space="preserve">26356815</t>
  </si>
  <si>
    <t xml:space="preserve">ООО "ЭнергоИнвест"</t>
  </si>
  <si>
    <t xml:space="preserve">4011022451</t>
  </si>
  <si>
    <t xml:space="preserve">26356839</t>
  </si>
  <si>
    <t xml:space="preserve">ООО "Энергоресурс"</t>
  </si>
  <si>
    <t xml:space="preserve">4025413543</t>
  </si>
  <si>
    <t xml:space="preserve">26469059</t>
  </si>
  <si>
    <t xml:space="preserve">ООО "Юхновтепло"</t>
  </si>
  <si>
    <t xml:space="preserve">4022003926</t>
  </si>
  <si>
    <t xml:space="preserve">28420895</t>
  </si>
  <si>
    <t xml:space="preserve">ООО «Калужская энергосетевая компания»</t>
  </si>
  <si>
    <t xml:space="preserve">4029048676</t>
  </si>
  <si>
    <t xml:space="preserve">28150004</t>
  </si>
  <si>
    <t xml:space="preserve">ООО «Кировэнергосервис»</t>
  </si>
  <si>
    <t xml:space="preserve">4023010348</t>
  </si>
  <si>
    <t xml:space="preserve">28015222</t>
  </si>
  <si>
    <t xml:space="preserve">ООО «НИОБА»</t>
  </si>
  <si>
    <t xml:space="preserve">4003026830</t>
  </si>
  <si>
    <t xml:space="preserve">28159440</t>
  </si>
  <si>
    <t xml:space="preserve">ООО «Новокондровская ТЭЦ»</t>
  </si>
  <si>
    <t xml:space="preserve">4004016859</t>
  </si>
  <si>
    <t xml:space="preserve">28038154</t>
  </si>
  <si>
    <t xml:space="preserve">ООО «Сервис Энерго»</t>
  </si>
  <si>
    <t xml:space="preserve">4011024385</t>
  </si>
  <si>
    <t xml:space="preserve">28448601</t>
  </si>
  <si>
    <t xml:space="preserve">ООО «Тепло-Сервис»</t>
  </si>
  <si>
    <t xml:space="preserve">4028050295</t>
  </si>
  <si>
    <t xml:space="preserve">28493465</t>
  </si>
  <si>
    <t xml:space="preserve">ООО «УНИВЕРСТРОЙ»</t>
  </si>
  <si>
    <t xml:space="preserve">4028022467</t>
  </si>
  <si>
    <t xml:space="preserve">26356849</t>
  </si>
  <si>
    <t xml:space="preserve">ООО «Элмат»</t>
  </si>
  <si>
    <t xml:space="preserve">4027118977</t>
  </si>
  <si>
    <t xml:space="preserve">28015235</t>
  </si>
  <si>
    <t xml:space="preserve">ООО Управляющая компания «Жуковский район»</t>
  </si>
  <si>
    <t xml:space="preserve">4007013687</t>
  </si>
  <si>
    <t xml:space="preserve">31005958</t>
  </si>
  <si>
    <t xml:space="preserve">ООО"Тепломаш Инжиниринг"</t>
  </si>
  <si>
    <t xml:space="preserve">4011029697</t>
  </si>
  <si>
    <t xml:space="preserve">26318814</t>
  </si>
  <si>
    <t xml:space="preserve">ПАО "КСК"</t>
  </si>
  <si>
    <t xml:space="preserve">4029030252</t>
  </si>
  <si>
    <t xml:space="preserve">26356860</t>
  </si>
  <si>
    <t xml:space="preserve">ПАО "Калужский завод автомобильного электрооборудования"</t>
  </si>
  <si>
    <t xml:space="preserve">4028000015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26360951</t>
  </si>
  <si>
    <t xml:space="preserve">ПАО "Ростелеком"</t>
  </si>
  <si>
    <t xml:space="preserve">7707049388</t>
  </si>
  <si>
    <t xml:space="preserve">402743001</t>
  </si>
  <si>
    <t xml:space="preserve">28534393</t>
  </si>
  <si>
    <t xml:space="preserve">Сосенское МУП «Водоканал»</t>
  </si>
  <si>
    <t xml:space="preserve">4009006702</t>
  </si>
  <si>
    <t xml:space="preserve">26418787</t>
  </si>
  <si>
    <t xml:space="preserve">26356813</t>
  </si>
  <si>
    <t xml:space="preserve">УМП "Коммунальные электрические и тепловые сети"</t>
  </si>
  <si>
    <t xml:space="preserve">4011002575</t>
  </si>
  <si>
    <t xml:space="preserve">27916510</t>
  </si>
  <si>
    <t xml:space="preserve">УМП «Коммунальные тепловые сети» МО «Город Балабаново»</t>
  </si>
  <si>
    <t xml:space="preserve">4003015274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26356837</t>
  </si>
  <si>
    <t xml:space="preserve">ФГБНУ "ВНИИРАЭ"</t>
  </si>
  <si>
    <t xml:space="preserve">4025021419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26356804</t>
  </si>
  <si>
    <t xml:space="preserve">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26356868</t>
  </si>
  <si>
    <t xml:space="preserve">ФГУП "НТЦ "Базис" ФСБ России"</t>
  </si>
  <si>
    <t xml:space="preserve">4029016681</t>
  </si>
  <si>
    <t xml:space="preserve">26356786</t>
  </si>
  <si>
    <t xml:space="preserve">ФКУ ИК №3 УФСИН по Калужской области</t>
  </si>
  <si>
    <t xml:space="preserve">4004009072</t>
  </si>
  <si>
    <t xml:space="preserve">26359940</t>
  </si>
  <si>
    <t xml:space="preserve">Филиал ПАО "Квадра" - "Центральная генерация" Производственное подразделение "Калужская ТЭЦ"</t>
  </si>
  <si>
    <t xml:space="preserve">6829012680</t>
  </si>
  <si>
    <t xml:space="preserve">402845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mtrportal.admoblkaluga.ru/Portal/DownloadPage.aspx?type=15&amp;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7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EAEAEA"/>
      <name val="Calibri"/>
      <family val="2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A6A6A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CC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EAEAEA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color rgb="FFEAEAEA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CCCFF"/>
        <bgColor rgb="FFB7E4FF"/>
      </patternFill>
    </fill>
    <fill>
      <patternFill patternType="solid">
        <fgColor rgb="FFFFCCFF"/>
        <bgColor rgb="FFEAEAEA"/>
      </patternFill>
    </fill>
    <fill>
      <patternFill patternType="solid">
        <fgColor rgb="FFD7EAD3"/>
        <bgColor rgb="FFEAEAEA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B7E4FF"/>
        <bgColor rgb="FFCCCC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0"/>
        <bgColor rgb="FFFFFFCC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FEFE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118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1" applyFont="true" applyBorder="true" applyAlignment="true" applyProtection="false">
      <alignment horizontal="general" vertical="top" textRotation="0" wrapText="false" indent="0" shrinkToFit="false"/>
    </xf>
    <xf numFmtId="164" fontId="16" fillId="17" borderId="3" applyFont="true" applyBorder="true" applyAlignment="true" applyProtection="false">
      <alignment horizontal="general" vertical="top" textRotation="0" wrapText="false" indent="0" shrinkToFit="false"/>
    </xf>
    <xf numFmtId="164" fontId="17" fillId="17" borderId="1" applyFont="true" applyBorder="true" applyAlignment="true" applyProtection="false">
      <alignment horizontal="general" vertical="top" textRotation="0" wrapText="false" indent="0" shrinkToFit="false"/>
    </xf>
    <xf numFmtId="164" fontId="18" fillId="2" borderId="0" applyFont="true" applyBorder="false" applyAlignment="true" applyProtection="false">
      <alignment horizontal="general" vertical="top" textRotation="0" wrapText="false" indent="0" shrinkToFit="false"/>
    </xf>
    <xf numFmtId="164" fontId="19" fillId="2" borderId="0" applyFont="true" applyBorder="false" applyAlignment="true" applyProtection="false">
      <alignment horizontal="general" vertical="top" textRotation="0" wrapText="false" indent="0" shrinkToFit="false"/>
    </xf>
    <xf numFmtId="164" fontId="19" fillId="2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applyFont="true" applyBorder="true" applyAlignment="true" applyProtection="false">
      <alignment horizontal="general" vertical="top" textRotation="0" wrapText="false" indent="0" shrinkToFit="false"/>
    </xf>
    <xf numFmtId="164" fontId="22" fillId="2" borderId="5" applyFont="true" applyBorder="true" applyAlignment="true" applyProtection="false">
      <alignment horizontal="general" vertical="top" textRotation="0" wrapText="false" indent="0" shrinkToFit="false"/>
    </xf>
    <xf numFmtId="164" fontId="23" fillId="2" borderId="6" applyFont="true" applyBorder="true" applyAlignment="true" applyProtection="false">
      <alignment horizontal="general" vertical="top" textRotation="0" wrapText="false" indent="0" shrinkToFit="false"/>
    </xf>
    <xf numFmtId="164" fontId="23" fillId="2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7" applyFont="true" applyBorder="true" applyAlignment="true" applyProtection="false">
      <alignment horizontal="general" vertical="top" textRotation="0" wrapText="false" indent="0" shrinkToFit="false"/>
    </xf>
    <xf numFmtId="164" fontId="27" fillId="18" borderId="8" applyFont="true" applyBorder="true" applyAlignment="true" applyProtection="false">
      <alignment horizontal="general" vertical="top" textRotation="0" wrapText="false" indent="0" shrinkToFit="false"/>
    </xf>
    <xf numFmtId="164" fontId="28" fillId="2" borderId="0" applyFont="true" applyBorder="false" applyAlignment="true" applyProtection="false">
      <alignment horizontal="general" vertical="top" textRotation="0" wrapText="false" indent="0" shrinkToFit="false"/>
    </xf>
    <xf numFmtId="164" fontId="29" fillId="23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true" applyProtection="false">
      <alignment horizontal="general" vertical="top" textRotation="0" wrapText="false" indent="0" shrinkToFit="false"/>
    </xf>
    <xf numFmtId="164" fontId="3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4" borderId="9" applyFont="true" applyBorder="true" applyAlignment="true" applyProtection="false">
      <alignment horizontal="general" vertical="top" textRotation="0" wrapText="false" indent="0" shrinkToFit="false"/>
    </xf>
    <xf numFmtId="164" fontId="35" fillId="2" borderId="10" applyFont="true" applyBorder="true" applyAlignment="true" applyProtection="false">
      <alignment horizontal="general" vertical="top" textRotation="0" wrapText="false" indent="0" shrinkToFit="false"/>
    </xf>
    <xf numFmtId="164" fontId="36" fillId="2" borderId="0" applyFont="true" applyBorder="false" applyAlignment="true" applyProtection="false">
      <alignment horizontal="general" vertical="top" textRotation="0" wrapText="false" indent="0" shrinkToFit="false"/>
    </xf>
    <xf numFmtId="164" fontId="37" fillId="5" borderId="0" applyFont="true" applyBorder="false" applyAlignment="true" applyProtection="false">
      <alignment horizontal="general" vertical="top" textRotation="0" wrapText="false" indent="0" shrinkToFit="false"/>
    </xf>
  </cellStyleXfs>
  <cellXfs count="377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7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4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9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1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9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9" fillId="0" borderId="0" xfId="9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0" borderId="0" xfId="7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9" fillId="0" borderId="0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9" fillId="0" borderId="0" xfId="10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0" xfId="1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9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2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9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2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4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5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9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1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5" borderId="1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5" borderId="11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1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25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5" borderId="1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6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27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6" borderId="2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6" borderId="2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2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26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6" borderId="29" xfId="9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6" borderId="30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5" borderId="9" xfId="10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56" fillId="0" borderId="3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9" borderId="9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6" borderId="32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6" borderId="29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26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6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6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26" borderId="29" xfId="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6" borderId="29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6" borderId="3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5" fillId="0" borderId="27" xfId="9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9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6" borderId="3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2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6" borderId="33" xfId="9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9" xfId="10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5" fillId="9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5" borderId="9" xfId="8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5" borderId="9" xfId="8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9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6" borderId="33" xfId="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6" borderId="33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8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6" borderId="29" xfId="9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32" fillId="0" borderId="26" xfId="9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6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7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9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9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3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1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25" borderId="9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3" borderId="9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5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35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9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25" borderId="9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6" borderId="2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14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9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5" borderId="9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6" borderId="38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6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6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10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10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0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7" fillId="2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2" borderId="0" xfId="9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8" fillId="2" borderId="27" xfId="9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8" fillId="2" borderId="9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8" fillId="2" borderId="9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" borderId="31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8" fillId="2" borderId="3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2" borderId="9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2" borderId="26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2" borderId="26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10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10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11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27" borderId="4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7" borderId="3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9" fillId="1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69" fillId="1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9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2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1" xfId="8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1" xfId="8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0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2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6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9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9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9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0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9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6" fillId="0" borderId="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56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0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9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0" xfId="9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5" borderId="11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Currency [0]" xfId="54"/>
    <cellStyle name="Currency2" xfId="55"/>
    <cellStyle name="Followed Hyperlink" xfId="56"/>
    <cellStyle name="Header 3" xfId="57"/>
    <cellStyle name="Hyperlink 1" xfId="58"/>
    <cellStyle name="normal" xfId="59"/>
    <cellStyle name="Normal1" xfId="60"/>
    <cellStyle name="Normal2" xfId="61"/>
    <cellStyle name="Percent1" xfId="62"/>
    <cellStyle name="Title 4" xfId="63"/>
    <cellStyle name="Акцент1" xfId="64"/>
    <cellStyle name="Акцент2" xfId="65"/>
    <cellStyle name="Акцент3" xfId="66"/>
    <cellStyle name="Акцент4" xfId="67"/>
    <cellStyle name="Акцент5" xfId="68"/>
    <cellStyle name="Акцент6" xfId="69"/>
    <cellStyle name="Ввод " xfId="70"/>
    <cellStyle name="Вывод" xfId="71"/>
    <cellStyle name="Вычисление" xfId="72"/>
    <cellStyle name="Гиперссылка 2" xfId="73"/>
    <cellStyle name="Гиперссылка 2 2" xfId="74"/>
    <cellStyle name="Гиперссылка 4" xfId="75"/>
    <cellStyle name="Заголовок" xfId="76"/>
    <cellStyle name="Заголовок 1" xfId="77"/>
    <cellStyle name="Заголовок 2" xfId="78"/>
    <cellStyle name="Заголовок 3" xfId="79"/>
    <cellStyle name="Заголовок 4" xfId="80"/>
    <cellStyle name="ЗаголовокСтолбца" xfId="81"/>
    <cellStyle name="Значение" xfId="82"/>
    <cellStyle name="Итог" xfId="83"/>
    <cellStyle name="Контрольная ячейка" xfId="84"/>
    <cellStyle name="Название" xfId="85"/>
    <cellStyle name="Нейтральный" xfId="86"/>
    <cellStyle name="Обычный 12 2" xfId="87"/>
    <cellStyle name="Обычный 15" xfId="88"/>
    <cellStyle name="Обычный 2" xfId="89"/>
    <cellStyle name="Обычный 2 10 2" xfId="90"/>
    <cellStyle name="Обычный 2 2" xfId="91"/>
    <cellStyle name="Обычный 2_print_converter" xfId="92"/>
    <cellStyle name="Обычный 3" xfId="93"/>
    <cellStyle name="Обычный 3 2" xfId="94"/>
    <cellStyle name="Обычный 3 3" xfId="95"/>
    <cellStyle name="Обычный 3_print_converter" xfId="96"/>
    <cellStyle name="Обычный 5" xfId="97"/>
    <cellStyle name="Обычный_INVEST.WARM.PLAN.4.78(v0.1)" xfId="98"/>
    <cellStyle name="Обычный_JKH.OPEN.INFO.HVS(v3.5)_цены161210" xfId="99"/>
    <cellStyle name="Обычный_JKH.OPEN.INFO.PRICE.VO_v4.0(10.02.11)" xfId="100"/>
    <cellStyle name="Обычный_KRU.TARIFF.FACT-0.3" xfId="101"/>
    <cellStyle name="Обычный_KRU.TARIFF.TE.FACT(v0.5)_import_02.02 2" xfId="102"/>
    <cellStyle name="Обычный_MINENERGO.340.PRIL79(v0.1)" xfId="103"/>
    <cellStyle name="Обычный_PREDEL.JKH.2010(v1.3)" xfId="104"/>
    <cellStyle name="Обычный_razrabotka_sablonov_po_WKU" xfId="105"/>
    <cellStyle name="Обычный_SIMPLE_1_massive2" xfId="106"/>
    <cellStyle name="Обычный_ЖКУ_проект3" xfId="107"/>
    <cellStyle name="Обычный_Макет_налог на прибыль v 0.6" xfId="108"/>
    <cellStyle name="Обычный_Мониторинг инвестиций" xfId="109"/>
    <cellStyle name="Обычный_Новая проверка голубых" xfId="110"/>
    <cellStyle name="Обычный_Шаблон по источникам для Модуля Реестр (2)" xfId="111"/>
    <cellStyle name="Плохой" xfId="112"/>
    <cellStyle name="Пояснение" xfId="113"/>
    <cellStyle name="Примечание" xfId="114"/>
    <cellStyle name="Связанная ячейка" xfId="115"/>
    <cellStyle name="Текст предупреждения" xfId="116"/>
    <cellStyle name="Хороший" xfId="11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EAEAE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CBCBC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E3FAFD"/>
      <rgbColor rgb="FFD7EAD3"/>
      <rgbColor rgb="FFFFFFC0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01</xdr:row>
      <xdr:rowOff>19080</xdr:rowOff>
    </xdr:to>
    <xdr:sp>
      <xdr:nvSpPr>
        <xdr:cNvPr id="0" name="InstrBlock_7"/>
        <xdr:cNvSpPr/>
      </xdr:nvSpPr>
      <xdr:spPr>
        <a:xfrm>
          <a:off x="213840" y="3857760"/>
          <a:ext cx="2026080" cy="4690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1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76468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91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92"/>
      <c r="L1" s="261"/>
    </row>
    <row r="2" s="259" customFormat="true" ht="15" hidden="true" customHeight="false" outlineLevel="0" collapsed="false">
      <c r="C2" s="292"/>
      <c r="L2" s="261"/>
    </row>
    <row r="3" s="259" customFormat="true" ht="15" hidden="true" customHeight="false" outlineLevel="0" collapsed="false">
      <c r="C3" s="292"/>
      <c r="L3" s="261"/>
    </row>
    <row r="4" s="259" customFormat="true" ht="15" hidden="true" customHeight="false" outlineLevel="0" collapsed="false">
      <c r="C4" s="292"/>
      <c r="L4" s="261"/>
    </row>
    <row r="5" s="259" customFormat="true" ht="15" hidden="true" customHeight="false" outlineLevel="0" collapsed="false">
      <c r="C5" s="292"/>
      <c r="L5" s="261"/>
    </row>
    <row r="6" s="259" customFormat="true" ht="10.5" hidden="false" customHeight="true" outlineLevel="0" collapsed="false">
      <c r="C6" s="293"/>
      <c r="D6" s="263"/>
      <c r="E6" s="263"/>
      <c r="L6" s="261"/>
    </row>
    <row r="7" s="259" customFormat="true" ht="20.1" hidden="false" customHeight="true" outlineLevel="0" collapsed="false">
      <c r="C7" s="293"/>
      <c r="D7" s="241" t="s">
        <v>131</v>
      </c>
      <c r="E7" s="241"/>
      <c r="L7" s="261"/>
    </row>
    <row r="8" s="259" customFormat="true" ht="15" hidden="false" customHeight="true" outlineLevel="0" collapsed="false">
      <c r="C8" s="293"/>
      <c r="D8" s="243" t="str">
        <f aca="false">IF(org=0,"Не определено",org)</f>
        <v>УМП " Жилищник"</v>
      </c>
      <c r="E8" s="243"/>
      <c r="L8" s="261"/>
    </row>
    <row r="9" s="259" customFormat="true" ht="6.95" hidden="false" customHeight="true" outlineLevel="0" collapsed="false">
      <c r="C9" s="293"/>
      <c r="D9" s="263"/>
      <c r="E9" s="263"/>
      <c r="L9" s="261"/>
    </row>
    <row r="10" s="259" customFormat="true" ht="22.5" hidden="false" customHeight="true" outlineLevel="0" collapsed="false">
      <c r="C10" s="293"/>
      <c r="D10" s="184" t="s">
        <v>78</v>
      </c>
      <c r="E10" s="265" t="s">
        <v>107</v>
      </c>
      <c r="L10" s="261"/>
    </row>
    <row r="11" s="259" customFormat="true" ht="11.25" hidden="false" customHeight="true" outlineLevel="0" collapsed="false">
      <c r="C11" s="293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93"/>
      <c r="D12" s="266" t="n">
        <v>0</v>
      </c>
      <c r="E12" s="267"/>
      <c r="L12" s="261"/>
    </row>
    <row r="13" s="259" customFormat="true" ht="15" hidden="false" customHeight="true" outlineLevel="0" collapsed="false">
      <c r="C13" s="293"/>
      <c r="D13" s="270"/>
      <c r="E13" s="271" t="s">
        <v>132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.7"/>
    <col collapsed="false" customWidth="true" hidden="false" outlineLevel="0" max="3" min="2" style="294" width="29.7"/>
    <col collapsed="false" customWidth="true" hidden="false" outlineLevel="0" max="4" min="4" style="294" width="80.7"/>
    <col collapsed="false" customWidth="true" hidden="false" outlineLevel="0" max="5" min="5" style="294" width="17.7"/>
    <col collapsed="false" customWidth="false" hidden="false" outlineLevel="0" max="257" min="6" style="294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95" t="s">
        <v>133</v>
      </c>
      <c r="C2" s="295"/>
      <c r="D2" s="295"/>
      <c r="E2" s="295"/>
    </row>
    <row r="3" customFormat="false" ht="6.95" hidden="false" customHeight="true" outlineLevel="0" collapsed="false"/>
    <row r="4" customFormat="false" ht="21.75" hidden="false" customHeight="true" outlineLevel="0" collapsed="false">
      <c r="B4" s="296" t="s">
        <v>134</v>
      </c>
      <c r="C4" s="296" t="s">
        <v>135</v>
      </c>
      <c r="D4" s="296" t="s">
        <v>136</v>
      </c>
      <c r="E4" s="297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98" t="s">
        <v>137</v>
      </c>
      <c r="B1" s="298" t="s">
        <v>138</v>
      </c>
    </row>
    <row r="2" customFormat="false" ht="11.25" hidden="false" customHeight="false" outlineLevel="0" collapsed="false">
      <c r="A2" s="299" t="s">
        <v>139</v>
      </c>
      <c r="B2" s="299" t="s">
        <v>140</v>
      </c>
    </row>
    <row r="3" customFormat="false" ht="11.25" hidden="false" customHeight="false" outlineLevel="0" collapsed="false">
      <c r="A3" s="299" t="s">
        <v>141</v>
      </c>
      <c r="B3" s="299" t="s">
        <v>142</v>
      </c>
    </row>
    <row r="4" customFormat="false" ht="11.25" hidden="false" customHeight="false" outlineLevel="0" collapsed="false">
      <c r="A4" s="299" t="s">
        <v>143</v>
      </c>
      <c r="B4" s="299" t="s">
        <v>144</v>
      </c>
    </row>
    <row r="5" customFormat="false" ht="11.25" hidden="false" customHeight="false" outlineLevel="0" collapsed="false">
      <c r="A5" s="299" t="s">
        <v>145</v>
      </c>
      <c r="B5" s="299" t="s">
        <v>146</v>
      </c>
    </row>
    <row r="6" customFormat="false" ht="11.25" hidden="false" customHeight="false" outlineLevel="0" collapsed="false">
      <c r="A6" s="299" t="s">
        <v>147</v>
      </c>
      <c r="B6" s="299" t="s">
        <v>148</v>
      </c>
    </row>
    <row r="7" customFormat="false" ht="11.25" hidden="false" customHeight="false" outlineLevel="0" collapsed="false">
      <c r="A7" s="299" t="s">
        <v>149</v>
      </c>
      <c r="B7" s="299" t="s">
        <v>150</v>
      </c>
    </row>
    <row r="8" customFormat="false" ht="11.25" hidden="false" customHeight="false" outlineLevel="0" collapsed="false">
      <c r="A8" s="299" t="s">
        <v>151</v>
      </c>
      <c r="B8" s="299" t="s">
        <v>152</v>
      </c>
    </row>
    <row r="9" customFormat="false" ht="11.25" hidden="false" customHeight="false" outlineLevel="0" collapsed="false">
      <c r="A9" s="299" t="s">
        <v>153</v>
      </c>
      <c r="B9" s="299" t="s">
        <v>154</v>
      </c>
    </row>
    <row r="10" customFormat="false" ht="11.25" hidden="false" customHeight="false" outlineLevel="0" collapsed="false">
      <c r="A10" s="299" t="s">
        <v>131</v>
      </c>
      <c r="B10" s="299" t="s">
        <v>155</v>
      </c>
    </row>
    <row r="11" customFormat="false" ht="11.25" hidden="false" customHeight="false" outlineLevel="0" collapsed="false">
      <c r="A11" s="299" t="s">
        <v>156</v>
      </c>
      <c r="B11" s="299" t="s">
        <v>157</v>
      </c>
    </row>
    <row r="12" customFormat="false" ht="11.25" hidden="false" customHeight="false" outlineLevel="0" collapsed="false">
      <c r="A12" s="299"/>
      <c r="B12" s="299" t="s">
        <v>158</v>
      </c>
    </row>
    <row r="13" customFormat="false" ht="11.25" hidden="false" customHeight="false" outlineLevel="0" collapsed="false">
      <c r="A13" s="299"/>
      <c r="B13" s="299" t="s">
        <v>159</v>
      </c>
    </row>
    <row r="14" customFormat="false" ht="11.25" hidden="false" customHeight="false" outlineLevel="0" collapsed="false">
      <c r="A14" s="299"/>
      <c r="B14" s="299" t="s">
        <v>160</v>
      </c>
    </row>
    <row r="15" customFormat="false" ht="11.25" hidden="false" customHeight="false" outlineLevel="0" collapsed="false">
      <c r="A15" s="299"/>
      <c r="B15" s="299" t="s">
        <v>161</v>
      </c>
    </row>
    <row r="16" customFormat="false" ht="11.25" hidden="false" customHeight="false" outlineLevel="0" collapsed="false">
      <c r="A16" s="299"/>
      <c r="B16" s="299" t="s">
        <v>162</v>
      </c>
    </row>
    <row r="17" customFormat="false" ht="11.25" hidden="false" customHeight="false" outlineLevel="0" collapsed="false">
      <c r="A17" s="299"/>
      <c r="B17" s="299" t="s">
        <v>163</v>
      </c>
    </row>
    <row r="18" customFormat="false" ht="11.25" hidden="false" customHeight="false" outlineLevel="0" collapsed="false">
      <c r="A18" s="299"/>
      <c r="B18" s="299" t="s">
        <v>164</v>
      </c>
    </row>
    <row r="19" customFormat="false" ht="11.25" hidden="false" customHeight="false" outlineLevel="0" collapsed="false">
      <c r="A19" s="299"/>
      <c r="B19" s="299" t="s">
        <v>165</v>
      </c>
    </row>
    <row r="20" customFormat="false" ht="11.25" hidden="false" customHeight="false" outlineLevel="0" collapsed="false">
      <c r="A20" s="299"/>
      <c r="B20" s="299" t="s">
        <v>166</v>
      </c>
    </row>
    <row r="21" customFormat="false" ht="11.25" hidden="false" customHeight="false" outlineLevel="0" collapsed="false">
      <c r="A21" s="299"/>
      <c r="B21" s="299" t="s">
        <v>167</v>
      </c>
    </row>
    <row r="22" customFormat="false" ht="11.25" hidden="false" customHeight="false" outlineLevel="0" collapsed="false">
      <c r="A22" s="299"/>
      <c r="B22" s="299" t="s">
        <v>168</v>
      </c>
    </row>
    <row r="23" customFormat="false" ht="11.25" hidden="false" customHeight="false" outlineLevel="0" collapsed="false">
      <c r="A23" s="299"/>
      <c r="B23" s="299" t="s">
        <v>169</v>
      </c>
    </row>
    <row r="24" customFormat="false" ht="11.25" hidden="false" customHeight="false" outlineLevel="0" collapsed="false">
      <c r="A24" s="299"/>
      <c r="B24" s="299" t="s">
        <v>170</v>
      </c>
    </row>
    <row r="25" customFormat="false" ht="11.25" hidden="false" customHeight="false" outlineLevel="0" collapsed="false">
      <c r="A25" s="299"/>
      <c r="B25" s="299" t="s">
        <v>171</v>
      </c>
    </row>
    <row r="26" customFormat="false" ht="11.25" hidden="false" customHeight="false" outlineLevel="0" collapsed="false">
      <c r="A26" s="299"/>
      <c r="B26" s="299" t="s">
        <v>172</v>
      </c>
    </row>
    <row r="27" customFormat="false" ht="11.25" hidden="false" customHeight="false" outlineLevel="0" collapsed="false">
      <c r="A27" s="299"/>
      <c r="B27" s="299" t="s">
        <v>173</v>
      </c>
    </row>
    <row r="28" customFormat="false" ht="11.25" hidden="false" customHeight="false" outlineLevel="0" collapsed="false">
      <c r="A28" s="299"/>
      <c r="B28" s="299" t="s">
        <v>174</v>
      </c>
    </row>
    <row r="29" customFormat="false" ht="11.25" hidden="false" customHeight="false" outlineLevel="0" collapsed="false">
      <c r="A29" s="299"/>
      <c r="B29" s="299" t="s">
        <v>175</v>
      </c>
    </row>
    <row r="30" customFormat="false" ht="11.25" hidden="false" customHeight="false" outlineLevel="0" collapsed="false">
      <c r="A30" s="299"/>
      <c r="B30" s="299" t="s">
        <v>176</v>
      </c>
    </row>
    <row r="31" customFormat="false" ht="11.25" hidden="false" customHeight="false" outlineLevel="0" collapsed="false">
      <c r="A31" s="299"/>
      <c r="B31" s="299" t="s">
        <v>177</v>
      </c>
    </row>
    <row r="32" customFormat="false" ht="11.25" hidden="false" customHeight="false" outlineLevel="0" collapsed="false">
      <c r="A32" s="299"/>
      <c r="B32" s="299" t="s">
        <v>178</v>
      </c>
    </row>
    <row r="33" customFormat="false" ht="11.25" hidden="false" customHeight="false" outlineLevel="0" collapsed="false">
      <c r="A33" s="299"/>
      <c r="B33" s="299" t="s">
        <v>179</v>
      </c>
    </row>
    <row r="34" customFormat="false" ht="11.25" hidden="false" customHeight="false" outlineLevel="0" collapsed="false">
      <c r="A34" s="299"/>
      <c r="B34" s="299" t="s">
        <v>180</v>
      </c>
    </row>
    <row r="35" customFormat="false" ht="11.25" hidden="false" customHeight="false" outlineLevel="0" collapsed="false">
      <c r="A35" s="299"/>
      <c r="B35" s="299" t="s">
        <v>181</v>
      </c>
    </row>
    <row r="36" customFormat="false" ht="11.25" hidden="false" customHeight="false" outlineLevel="0" collapsed="false">
      <c r="A36" s="299"/>
      <c r="B36" s="299" t="s">
        <v>182</v>
      </c>
    </row>
    <row r="37" customFormat="false" ht="11.25" hidden="false" customHeight="false" outlineLevel="0" collapsed="false">
      <c r="A37" s="299"/>
      <c r="B37" s="299" t="s">
        <v>183</v>
      </c>
    </row>
    <row r="38" customFormat="false" ht="11.25" hidden="false" customHeight="false" outlineLevel="0" collapsed="false">
      <c r="A38" s="299"/>
      <c r="B38" s="299" t="s">
        <v>184</v>
      </c>
    </row>
    <row r="39" customFormat="false" ht="11.25" hidden="false" customHeight="false" outlineLevel="0" collapsed="false">
      <c r="A39" s="299"/>
      <c r="B39" s="299" t="s">
        <v>185</v>
      </c>
    </row>
    <row r="40" customFormat="false" ht="11.25" hidden="false" customHeight="false" outlineLevel="0" collapsed="false">
      <c r="A40" s="299"/>
      <c r="B40" s="299"/>
    </row>
    <row r="41" customFormat="false" ht="11.25" hidden="false" customHeight="false" outlineLevel="0" collapsed="false">
      <c r="A41" s="299"/>
      <c r="B41" s="299"/>
    </row>
    <row r="42" customFormat="false" ht="11.25" hidden="false" customHeight="false" outlineLevel="0" collapsed="false">
      <c r="A42" s="299"/>
      <c r="B42" s="299"/>
    </row>
    <row r="43" customFormat="false" ht="11.25" hidden="false" customHeight="false" outlineLevel="0" collapsed="false">
      <c r="A43" s="299"/>
      <c r="B43" s="299"/>
    </row>
    <row r="44" customFormat="false" ht="11.25" hidden="false" customHeight="false" outlineLevel="0" collapsed="false">
      <c r="A44" s="299"/>
      <c r="B44" s="299"/>
    </row>
    <row r="45" customFormat="false" ht="11.25" hidden="false" customHeight="false" outlineLevel="0" collapsed="false">
      <c r="A45" s="299"/>
      <c r="B45" s="299"/>
    </row>
    <row r="46" customFormat="false" ht="11.25" hidden="false" customHeight="false" outlineLevel="0" collapsed="false">
      <c r="A46" s="299"/>
      <c r="B46" s="299"/>
    </row>
    <row r="47" customFormat="false" ht="11.25" hidden="false" customHeight="false" outlineLevel="0" collapsed="false">
      <c r="A47" s="299"/>
      <c r="B47" s="299"/>
    </row>
    <row r="48" customFormat="false" ht="11.25" hidden="false" customHeight="false" outlineLevel="0" collapsed="false">
      <c r="A48" s="299"/>
      <c r="B48" s="299"/>
    </row>
    <row r="49" customFormat="false" ht="11.25" hidden="false" customHeight="false" outlineLevel="0" collapsed="false">
      <c r="A49" s="299"/>
      <c r="B49" s="299"/>
    </row>
    <row r="50" customFormat="false" ht="11.25" hidden="false" customHeight="false" outlineLevel="0" collapsed="false">
      <c r="A50" s="299"/>
      <c r="B50" s="299"/>
    </row>
    <row r="51" customFormat="false" ht="11.25" hidden="false" customHeight="false" outlineLevel="0" collapsed="false">
      <c r="A51" s="299"/>
      <c r="B51" s="299"/>
    </row>
    <row r="52" customFormat="false" ht="11.25" hidden="false" customHeight="false" outlineLevel="0" collapsed="false">
      <c r="A52" s="299"/>
      <c r="B52" s="299"/>
    </row>
    <row r="53" customFormat="false" ht="11.25" hidden="false" customHeight="false" outlineLevel="0" collapsed="false">
      <c r="A53" s="299"/>
      <c r="B53" s="299"/>
    </row>
    <row r="54" customFormat="false" ht="11.25" hidden="false" customHeight="false" outlineLevel="0" collapsed="false">
      <c r="A54" s="299"/>
      <c r="B54" s="299"/>
    </row>
    <row r="55" customFormat="false" ht="11.25" hidden="false" customHeight="false" outlineLevel="0" collapsed="false">
      <c r="A55" s="299"/>
      <c r="B55" s="299"/>
    </row>
    <row r="56" customFormat="false" ht="11.25" hidden="false" customHeight="false" outlineLevel="0" collapsed="false">
      <c r="A56" s="299"/>
      <c r="B56" s="299"/>
    </row>
    <row r="57" customFormat="false" ht="11.25" hidden="false" customHeight="false" outlineLevel="0" collapsed="false">
      <c r="A57" s="299"/>
      <c r="B57" s="299"/>
    </row>
    <row r="58" customFormat="false" ht="11.25" hidden="false" customHeight="false" outlineLevel="0" collapsed="false">
      <c r="A58" s="299"/>
      <c r="B58" s="299"/>
    </row>
    <row r="59" customFormat="false" ht="11.25" hidden="false" customHeight="false" outlineLevel="0" collapsed="false">
      <c r="A59" s="299"/>
      <c r="B59" s="299"/>
    </row>
    <row r="60" customFormat="false" ht="11.25" hidden="false" customHeight="false" outlineLevel="0" collapsed="false">
      <c r="A60" s="299"/>
      <c r="B60" s="299"/>
    </row>
    <row r="61" customFormat="false" ht="11.25" hidden="false" customHeight="false" outlineLevel="0" collapsed="false">
      <c r="A61" s="299"/>
      <c r="B61" s="299"/>
    </row>
    <row r="62" customFormat="false" ht="11.25" hidden="false" customHeight="false" outlineLevel="0" collapsed="false">
      <c r="A62" s="299"/>
      <c r="B62" s="299"/>
    </row>
    <row r="63" customFormat="false" ht="11.25" hidden="false" customHeight="false" outlineLevel="0" collapsed="false">
      <c r="A63" s="299"/>
      <c r="B63" s="299"/>
    </row>
    <row r="64" customFormat="false" ht="11.25" hidden="false" customHeight="false" outlineLevel="0" collapsed="false">
      <c r="A64" s="299"/>
      <c r="B64" s="299"/>
    </row>
    <row r="65" customFormat="false" ht="11.25" hidden="false" customHeight="false" outlineLevel="0" collapsed="false">
      <c r="A65" s="299"/>
      <c r="B65" s="299"/>
    </row>
    <row r="66" customFormat="false" ht="11.25" hidden="false" customHeight="false" outlineLevel="0" collapsed="false">
      <c r="A66" s="299"/>
      <c r="B66" s="299"/>
    </row>
    <row r="67" customFormat="false" ht="11.25" hidden="false" customHeight="false" outlineLevel="0" collapsed="false">
      <c r="A67" s="299"/>
      <c r="B67" s="299"/>
    </row>
    <row r="68" customFormat="false" ht="11.25" hidden="false" customHeight="false" outlineLevel="0" collapsed="false">
      <c r="A68" s="299"/>
      <c r="B68" s="299"/>
    </row>
    <row r="69" customFormat="false" ht="11.25" hidden="false" customHeight="false" outlineLevel="0" collapsed="false">
      <c r="A69" s="299"/>
      <c r="B69" s="299"/>
    </row>
    <row r="70" customFormat="false" ht="11.25" hidden="false" customHeight="false" outlineLevel="0" collapsed="false">
      <c r="A70" s="299"/>
      <c r="B70" s="299"/>
    </row>
    <row r="71" customFormat="false" ht="11.25" hidden="false" customHeight="false" outlineLevel="0" collapsed="false">
      <c r="A71" s="299"/>
      <c r="B71" s="299"/>
    </row>
    <row r="72" customFormat="false" ht="11.25" hidden="false" customHeight="false" outlineLevel="0" collapsed="false">
      <c r="A72" s="299"/>
      <c r="B72" s="299"/>
    </row>
    <row r="73" customFormat="false" ht="11.25" hidden="false" customHeight="false" outlineLevel="0" collapsed="false">
      <c r="A73" s="299"/>
      <c r="B73" s="299"/>
    </row>
    <row r="74" customFormat="false" ht="11.25" hidden="false" customHeight="false" outlineLevel="0" collapsed="false">
      <c r="A74" s="299"/>
      <c r="B74" s="299"/>
    </row>
    <row r="75" customFormat="false" ht="11.25" hidden="false" customHeight="false" outlineLevel="0" collapsed="false">
      <c r="A75" s="299"/>
      <c r="B75" s="299"/>
    </row>
    <row r="76" customFormat="false" ht="11.25" hidden="false" customHeight="false" outlineLevel="0" collapsed="false">
      <c r="A76" s="299"/>
      <c r="B76" s="299"/>
    </row>
    <row r="77" customFormat="false" ht="11.25" hidden="false" customHeight="false" outlineLevel="0" collapsed="false">
      <c r="A77" s="299"/>
      <c r="B77" s="299"/>
    </row>
    <row r="78" customFormat="false" ht="11.25" hidden="false" customHeight="false" outlineLevel="0" collapsed="false">
      <c r="A78" s="299"/>
      <c r="B78" s="299"/>
    </row>
    <row r="79" customFormat="false" ht="11.25" hidden="false" customHeight="false" outlineLevel="0" collapsed="false">
      <c r="A79" s="299"/>
      <c r="B79" s="299"/>
    </row>
    <row r="80" customFormat="false" ht="11.25" hidden="false" customHeight="false" outlineLevel="0" collapsed="false">
      <c r="A80" s="299"/>
      <c r="B80" s="299"/>
    </row>
    <row r="81" customFormat="false" ht="11.25" hidden="false" customHeight="false" outlineLevel="0" collapsed="false">
      <c r="A81" s="299"/>
      <c r="B81" s="299"/>
    </row>
    <row r="82" customFormat="false" ht="11.25" hidden="false" customHeight="false" outlineLevel="0" collapsed="false">
      <c r="A82" s="299"/>
      <c r="B82" s="299"/>
    </row>
    <row r="83" customFormat="false" ht="11.25" hidden="false" customHeight="false" outlineLevel="0" collapsed="false">
      <c r="A83" s="299"/>
      <c r="B83" s="299"/>
    </row>
    <row r="84" customFormat="false" ht="11.25" hidden="false" customHeight="false" outlineLevel="0" collapsed="false">
      <c r="A84" s="299"/>
      <c r="B84" s="299"/>
    </row>
    <row r="85" customFormat="false" ht="11.25" hidden="false" customHeight="false" outlineLevel="0" collapsed="false">
      <c r="A85" s="299"/>
      <c r="B85" s="299"/>
    </row>
    <row r="86" customFormat="false" ht="11.25" hidden="false" customHeight="false" outlineLevel="0" collapsed="false">
      <c r="A86" s="299"/>
      <c r="B86" s="299"/>
    </row>
    <row r="87" customFormat="false" ht="11.25" hidden="false" customHeight="false" outlineLevel="0" collapsed="false">
      <c r="A87" s="299"/>
      <c r="B87" s="299"/>
    </row>
    <row r="88" customFormat="false" ht="11.25" hidden="false" customHeight="false" outlineLevel="0" collapsed="false">
      <c r="A88" s="299"/>
      <c r="B88" s="299"/>
    </row>
    <row r="89" customFormat="false" ht="11.25" hidden="false" customHeight="false" outlineLevel="0" collapsed="false">
      <c r="A89" s="299"/>
      <c r="B89" s="299"/>
    </row>
    <row r="90" customFormat="false" ht="11.25" hidden="false" customHeight="false" outlineLevel="0" collapsed="false">
      <c r="A90" s="299"/>
      <c r="B90" s="299"/>
    </row>
    <row r="91" customFormat="false" ht="11.25" hidden="false" customHeight="false" outlineLevel="0" collapsed="false">
      <c r="A91" s="299"/>
      <c r="B91" s="299"/>
    </row>
    <row r="92" customFormat="false" ht="11.25" hidden="false" customHeight="false" outlineLevel="0" collapsed="false">
      <c r="A92" s="299"/>
      <c r="B92" s="299"/>
    </row>
    <row r="93" customFormat="false" ht="11.25" hidden="false" customHeight="false" outlineLevel="0" collapsed="false">
      <c r="A93" s="299"/>
      <c r="B93" s="299"/>
    </row>
    <row r="94" customFormat="false" ht="11.25" hidden="false" customHeight="false" outlineLevel="0" collapsed="false">
      <c r="A94" s="299"/>
      <c r="B94" s="299"/>
    </row>
    <row r="95" customFormat="false" ht="11.25" hidden="false" customHeight="false" outlineLevel="0" collapsed="false">
      <c r="A95" s="299"/>
      <c r="B95" s="299"/>
    </row>
    <row r="96" customFormat="false" ht="11.25" hidden="false" customHeight="false" outlineLevel="0" collapsed="false">
      <c r="A96" s="299"/>
      <c r="B96" s="299"/>
    </row>
    <row r="97" customFormat="false" ht="11.25" hidden="false" customHeight="false" outlineLevel="0" collapsed="false">
      <c r="A97" s="299"/>
      <c r="B97" s="299"/>
    </row>
    <row r="98" customFormat="false" ht="11.25" hidden="false" customHeight="false" outlineLevel="0" collapsed="false">
      <c r="A98" s="299"/>
      <c r="B98" s="299"/>
    </row>
    <row r="99" customFormat="false" ht="11.25" hidden="false" customHeight="false" outlineLevel="0" collapsed="false">
      <c r="A99" s="299"/>
      <c r="B99" s="299"/>
    </row>
    <row r="100" customFormat="false" ht="11.25" hidden="false" customHeight="false" outlineLevel="0" collapsed="false">
      <c r="A100" s="299"/>
      <c r="B100" s="299"/>
    </row>
    <row r="101" customFormat="false" ht="11.25" hidden="false" customHeight="false" outlineLevel="0" collapsed="false">
      <c r="A101" s="299"/>
      <c r="B101" s="299"/>
    </row>
    <row r="102" customFormat="false" ht="11.25" hidden="false" customHeight="false" outlineLevel="0" collapsed="false">
      <c r="A102" s="299"/>
      <c r="B102" s="299"/>
    </row>
    <row r="103" customFormat="false" ht="11.25" hidden="false" customHeight="false" outlineLevel="0" collapsed="false">
      <c r="A103" s="299"/>
      <c r="B103" s="299"/>
    </row>
    <row r="104" customFormat="false" ht="11.25" hidden="false" customHeight="false" outlineLevel="0" collapsed="false">
      <c r="A104" s="299"/>
      <c r="B104" s="299"/>
    </row>
    <row r="105" customFormat="false" ht="11.25" hidden="false" customHeight="false" outlineLevel="0" collapsed="false">
      <c r="A105" s="299"/>
      <c r="B105" s="299"/>
    </row>
    <row r="106" customFormat="false" ht="11.25" hidden="false" customHeight="false" outlineLevel="0" collapsed="false">
      <c r="A106" s="299"/>
      <c r="B106" s="299"/>
    </row>
    <row r="107" customFormat="false" ht="11.25" hidden="false" customHeight="false" outlineLevel="0" collapsed="false">
      <c r="A107" s="299"/>
      <c r="B107" s="299"/>
    </row>
    <row r="108" customFormat="false" ht="11.25" hidden="false" customHeight="false" outlineLevel="0" collapsed="false">
      <c r="A108" s="299"/>
      <c r="B108" s="299"/>
    </row>
    <row r="109" customFormat="false" ht="11.25" hidden="false" customHeight="false" outlineLevel="0" collapsed="false">
      <c r="A109" s="299"/>
      <c r="B109" s="299"/>
    </row>
    <row r="110" customFormat="false" ht="11.25" hidden="false" customHeight="false" outlineLevel="0" collapsed="false">
      <c r="A110" s="299"/>
      <c r="B110" s="299"/>
    </row>
    <row r="111" customFormat="false" ht="11.25" hidden="false" customHeight="false" outlineLevel="0" collapsed="false">
      <c r="A111" s="299"/>
      <c r="B111" s="299"/>
    </row>
    <row r="112" customFormat="false" ht="11.25" hidden="false" customHeight="false" outlineLevel="0" collapsed="false">
      <c r="A112" s="299"/>
      <c r="B112" s="299"/>
    </row>
    <row r="113" customFormat="false" ht="11.25" hidden="false" customHeight="false" outlineLevel="0" collapsed="false">
      <c r="A113" s="299"/>
      <c r="B113" s="299"/>
    </row>
    <row r="114" customFormat="false" ht="11.25" hidden="false" customHeight="false" outlineLevel="0" collapsed="false">
      <c r="A114" s="299"/>
      <c r="B114" s="299"/>
    </row>
    <row r="115" customFormat="false" ht="11.25" hidden="false" customHeight="false" outlineLevel="0" collapsed="false">
      <c r="A115" s="299"/>
      <c r="B115" s="299"/>
    </row>
    <row r="116" customFormat="false" ht="11.25" hidden="false" customHeight="false" outlineLevel="0" collapsed="false">
      <c r="A116" s="299"/>
      <c r="B116" s="299"/>
    </row>
    <row r="117" customFormat="false" ht="11.25" hidden="false" customHeight="false" outlineLevel="0" collapsed="false">
      <c r="A117" s="299"/>
      <c r="B117" s="299"/>
    </row>
    <row r="118" customFormat="false" ht="11.25" hidden="false" customHeight="false" outlineLevel="0" collapsed="false">
      <c r="A118" s="299"/>
      <c r="B118" s="299"/>
    </row>
    <row r="119" customFormat="false" ht="11.25" hidden="false" customHeight="false" outlineLevel="0" collapsed="false">
      <c r="A119" s="299"/>
      <c r="B119" s="299"/>
    </row>
    <row r="120" customFormat="false" ht="11.25" hidden="false" customHeight="false" outlineLevel="0" collapsed="false">
      <c r="A120" s="299"/>
      <c r="B120" s="299"/>
    </row>
    <row r="121" customFormat="false" ht="11.25" hidden="false" customHeight="false" outlineLevel="0" collapsed="false">
      <c r="A121" s="299"/>
      <c r="B121" s="299"/>
    </row>
    <row r="122" customFormat="false" ht="11.25" hidden="false" customHeight="false" outlineLevel="0" collapsed="false">
      <c r="A122" s="299"/>
      <c r="B122" s="299"/>
    </row>
    <row r="123" customFormat="false" ht="11.25" hidden="false" customHeight="false" outlineLevel="0" collapsed="false">
      <c r="A123" s="299"/>
      <c r="B123" s="299"/>
    </row>
    <row r="124" customFormat="false" ht="11.25" hidden="false" customHeight="false" outlineLevel="0" collapsed="false">
      <c r="A124" s="299"/>
      <c r="B124" s="299"/>
    </row>
    <row r="125" customFormat="false" ht="11.25" hidden="false" customHeight="false" outlineLevel="0" collapsed="false">
      <c r="A125" s="299"/>
      <c r="B125" s="299"/>
    </row>
    <row r="126" customFormat="false" ht="11.25" hidden="false" customHeight="false" outlineLevel="0" collapsed="false">
      <c r="A126" s="299"/>
      <c r="B126" s="299"/>
    </row>
    <row r="127" customFormat="false" ht="11.25" hidden="false" customHeight="false" outlineLevel="0" collapsed="false">
      <c r="A127" s="299"/>
      <c r="B127" s="299"/>
    </row>
    <row r="128" customFormat="false" ht="11.25" hidden="false" customHeight="false" outlineLevel="0" collapsed="false">
      <c r="A128" s="299"/>
      <c r="B128" s="299"/>
    </row>
    <row r="129" customFormat="false" ht="11.25" hidden="false" customHeight="false" outlineLevel="0" collapsed="false">
      <c r="A129" s="299"/>
      <c r="B129" s="299"/>
    </row>
    <row r="130" customFormat="false" ht="11.25" hidden="false" customHeight="false" outlineLevel="0" collapsed="false">
      <c r="A130" s="299"/>
      <c r="B130" s="299"/>
    </row>
    <row r="131" customFormat="false" ht="11.25" hidden="false" customHeight="false" outlineLevel="0" collapsed="false">
      <c r="A131" s="299"/>
      <c r="B131" s="299"/>
    </row>
    <row r="132" customFormat="false" ht="11.25" hidden="false" customHeight="false" outlineLevel="0" collapsed="false">
      <c r="A132" s="299"/>
      <c r="B132" s="299"/>
    </row>
    <row r="133" customFormat="false" ht="11.25" hidden="false" customHeight="false" outlineLevel="0" collapsed="false">
      <c r="A133" s="299"/>
      <c r="B133" s="299"/>
    </row>
    <row r="134" customFormat="false" ht="11.25" hidden="false" customHeight="false" outlineLevel="0" collapsed="false">
      <c r="A134" s="299"/>
      <c r="B134" s="299"/>
    </row>
    <row r="135" customFormat="false" ht="11.25" hidden="false" customHeight="false" outlineLevel="0" collapsed="false">
      <c r="A135" s="299"/>
      <c r="B135" s="299"/>
    </row>
    <row r="136" customFormat="false" ht="11.25" hidden="false" customHeight="false" outlineLevel="0" collapsed="false">
      <c r="A136" s="299"/>
      <c r="B136" s="299"/>
    </row>
    <row r="137" customFormat="false" ht="11.25" hidden="false" customHeight="false" outlineLevel="0" collapsed="false">
      <c r="A137" s="299"/>
      <c r="B137" s="299"/>
    </row>
    <row r="138" customFormat="false" ht="11.25" hidden="false" customHeight="false" outlineLevel="0" collapsed="false">
      <c r="A138" s="299"/>
      <c r="B138" s="299"/>
    </row>
    <row r="139" customFormat="false" ht="11.25" hidden="false" customHeight="false" outlineLevel="0" collapsed="false">
      <c r="A139" s="299"/>
      <c r="B139" s="299"/>
    </row>
    <row r="140" customFormat="false" ht="11.25" hidden="false" customHeight="false" outlineLevel="0" collapsed="false">
      <c r="A140" s="299"/>
      <c r="B140" s="299"/>
    </row>
    <row r="141" customFormat="false" ht="11.25" hidden="false" customHeight="false" outlineLevel="0" collapsed="false">
      <c r="A141" s="299"/>
      <c r="B141" s="299"/>
    </row>
    <row r="142" customFormat="false" ht="11.25" hidden="false" customHeight="false" outlineLevel="0" collapsed="false">
      <c r="A142" s="299"/>
      <c r="B142" s="299"/>
    </row>
    <row r="143" customFormat="false" ht="11.25" hidden="false" customHeight="false" outlineLevel="0" collapsed="false">
      <c r="A143" s="299"/>
      <c r="B143" s="299"/>
    </row>
    <row r="144" customFormat="false" ht="11.25" hidden="false" customHeight="false" outlineLevel="0" collapsed="false">
      <c r="A144" s="299"/>
      <c r="B144" s="299"/>
    </row>
    <row r="145" customFormat="false" ht="11.25" hidden="false" customHeight="false" outlineLevel="0" collapsed="false">
      <c r="A145" s="299"/>
      <c r="B145" s="299"/>
    </row>
    <row r="146" customFormat="false" ht="11.25" hidden="false" customHeight="false" outlineLevel="0" collapsed="false">
      <c r="A146" s="299"/>
      <c r="B146" s="299"/>
    </row>
    <row r="147" customFormat="false" ht="11.25" hidden="false" customHeight="false" outlineLevel="0" collapsed="false">
      <c r="A147" s="299"/>
      <c r="B147" s="299"/>
    </row>
    <row r="148" customFormat="false" ht="11.25" hidden="false" customHeight="false" outlineLevel="0" collapsed="false">
      <c r="A148" s="299"/>
      <c r="B148" s="299"/>
    </row>
    <row r="149" customFormat="false" ht="11.25" hidden="false" customHeight="false" outlineLevel="0" collapsed="false">
      <c r="A149" s="299"/>
      <c r="B149" s="299"/>
    </row>
    <row r="150" customFormat="false" ht="11.25" hidden="false" customHeight="false" outlineLevel="0" collapsed="false">
      <c r="A150" s="299"/>
      <c r="B150" s="299"/>
    </row>
    <row r="151" customFormat="false" ht="11.25" hidden="false" customHeight="false" outlineLevel="0" collapsed="false">
      <c r="A151" s="299"/>
      <c r="B151" s="299"/>
    </row>
    <row r="152" customFormat="false" ht="11.25" hidden="false" customHeight="false" outlineLevel="0" collapsed="false">
      <c r="A152" s="299"/>
      <c r="B152" s="299"/>
    </row>
    <row r="153" customFormat="false" ht="11.25" hidden="false" customHeight="false" outlineLevel="0" collapsed="false">
      <c r="A153" s="299"/>
      <c r="B153" s="299"/>
    </row>
    <row r="154" customFormat="false" ht="11.25" hidden="false" customHeight="false" outlineLevel="0" collapsed="false">
      <c r="A154" s="299"/>
      <c r="B154" s="299"/>
    </row>
    <row r="155" customFormat="false" ht="11.25" hidden="false" customHeight="false" outlineLevel="0" collapsed="false">
      <c r="A155" s="299"/>
      <c r="B155" s="299"/>
    </row>
    <row r="156" customFormat="false" ht="11.25" hidden="false" customHeight="false" outlineLevel="0" collapsed="false">
      <c r="A156" s="299"/>
      <c r="B156" s="299"/>
    </row>
    <row r="157" customFormat="false" ht="11.25" hidden="false" customHeight="false" outlineLevel="0" collapsed="false">
      <c r="A157" s="299"/>
      <c r="B157" s="299"/>
    </row>
    <row r="158" customFormat="false" ht="11.25" hidden="false" customHeight="false" outlineLevel="0" collapsed="false">
      <c r="A158" s="299"/>
      <c r="B158" s="299"/>
    </row>
    <row r="159" customFormat="false" ht="11.25" hidden="false" customHeight="false" outlineLevel="0" collapsed="false">
      <c r="A159" s="299"/>
      <c r="B159" s="299"/>
    </row>
    <row r="160" customFormat="false" ht="11.25" hidden="false" customHeight="false" outlineLevel="0" collapsed="false">
      <c r="A160" s="299"/>
      <c r="B160" s="299"/>
    </row>
    <row r="161" customFormat="false" ht="11.25" hidden="false" customHeight="false" outlineLevel="0" collapsed="false">
      <c r="A161" s="299"/>
      <c r="B161" s="299"/>
    </row>
    <row r="162" customFormat="false" ht="11.25" hidden="false" customHeight="false" outlineLevel="0" collapsed="false">
      <c r="A162" s="299"/>
      <c r="B162" s="299"/>
    </row>
    <row r="163" customFormat="false" ht="11.25" hidden="false" customHeight="false" outlineLevel="0" collapsed="false">
      <c r="A163" s="299"/>
      <c r="B163" s="299"/>
    </row>
    <row r="164" customFormat="false" ht="11.25" hidden="false" customHeight="false" outlineLevel="0" collapsed="false">
      <c r="A164" s="299"/>
      <c r="B164" s="299"/>
    </row>
    <row r="165" customFormat="false" ht="11.25" hidden="false" customHeight="false" outlineLevel="0" collapsed="false">
      <c r="A165" s="299"/>
      <c r="B165" s="299"/>
    </row>
    <row r="166" customFormat="false" ht="11.25" hidden="false" customHeight="false" outlineLevel="0" collapsed="false">
      <c r="A166" s="299"/>
      <c r="B166" s="299"/>
    </row>
    <row r="167" customFormat="false" ht="11.25" hidden="false" customHeight="false" outlineLevel="0" collapsed="false">
      <c r="A167" s="299"/>
      <c r="B167" s="299"/>
    </row>
    <row r="168" customFormat="false" ht="11.25" hidden="false" customHeight="false" outlineLevel="0" collapsed="false">
      <c r="A168" s="299"/>
      <c r="B168" s="299"/>
    </row>
    <row r="169" customFormat="false" ht="11.25" hidden="false" customHeight="false" outlineLevel="0" collapsed="false">
      <c r="A169" s="299"/>
      <c r="B169" s="299"/>
    </row>
    <row r="170" customFormat="false" ht="11.25" hidden="false" customHeight="false" outlineLevel="0" collapsed="false">
      <c r="A170" s="299"/>
      <c r="B170" s="299"/>
    </row>
    <row r="171" customFormat="false" ht="11.25" hidden="false" customHeight="false" outlineLevel="0" collapsed="false">
      <c r="A171" s="299"/>
      <c r="B171" s="299"/>
    </row>
    <row r="172" customFormat="false" ht="11.25" hidden="false" customHeight="false" outlineLevel="0" collapsed="false">
      <c r="A172" s="299"/>
      <c r="B172" s="299"/>
    </row>
    <row r="173" customFormat="false" ht="11.25" hidden="false" customHeight="false" outlineLevel="0" collapsed="false">
      <c r="A173" s="299"/>
      <c r="B173" s="299"/>
    </row>
    <row r="174" customFormat="false" ht="11.25" hidden="false" customHeight="false" outlineLevel="0" collapsed="false">
      <c r="A174" s="299"/>
      <c r="B174" s="299"/>
    </row>
    <row r="175" customFormat="false" ht="11.25" hidden="false" customHeight="false" outlineLevel="0" collapsed="false">
      <c r="A175" s="299"/>
      <c r="B175" s="299"/>
    </row>
    <row r="176" customFormat="false" ht="11.25" hidden="false" customHeight="false" outlineLevel="0" collapsed="false">
      <c r="A176" s="299"/>
      <c r="B176" s="299"/>
    </row>
    <row r="177" customFormat="false" ht="11.25" hidden="false" customHeight="false" outlineLevel="0" collapsed="false">
      <c r="A177" s="299"/>
      <c r="B177" s="299"/>
    </row>
    <row r="178" customFormat="false" ht="11.25" hidden="false" customHeight="false" outlineLevel="0" collapsed="false">
      <c r="A178" s="299"/>
      <c r="B178" s="299"/>
    </row>
    <row r="179" customFormat="false" ht="11.25" hidden="false" customHeight="false" outlineLevel="0" collapsed="false">
      <c r="A179" s="299"/>
      <c r="B179" s="299"/>
    </row>
    <row r="180" customFormat="false" ht="11.25" hidden="false" customHeight="false" outlineLevel="0" collapsed="false">
      <c r="A180" s="299"/>
      <c r="B180" s="299"/>
    </row>
    <row r="181" customFormat="false" ht="11.25" hidden="false" customHeight="false" outlineLevel="0" collapsed="false">
      <c r="A181" s="299"/>
      <c r="B181" s="299"/>
    </row>
    <row r="182" customFormat="false" ht="11.25" hidden="false" customHeight="false" outlineLevel="0" collapsed="false">
      <c r="A182" s="299"/>
      <c r="B182" s="299"/>
    </row>
    <row r="183" customFormat="false" ht="11.25" hidden="false" customHeight="false" outlineLevel="0" collapsed="false">
      <c r="A183" s="299"/>
      <c r="B183" s="299"/>
    </row>
    <row r="184" customFormat="false" ht="11.25" hidden="false" customHeight="false" outlineLevel="0" collapsed="false">
      <c r="A184" s="299"/>
      <c r="B184" s="299"/>
    </row>
    <row r="185" customFormat="false" ht="11.25" hidden="false" customHeight="false" outlineLevel="0" collapsed="false">
      <c r="A185" s="299"/>
      <c r="B185" s="299"/>
    </row>
    <row r="186" customFormat="false" ht="11.25" hidden="false" customHeight="false" outlineLevel="0" collapsed="false">
      <c r="A186" s="299"/>
      <c r="B186" s="299"/>
    </row>
    <row r="187" customFormat="false" ht="11.25" hidden="false" customHeight="false" outlineLevel="0" collapsed="false">
      <c r="A187" s="299"/>
      <c r="B187" s="299"/>
    </row>
    <row r="188" customFormat="false" ht="11.25" hidden="false" customHeight="false" outlineLevel="0" collapsed="false">
      <c r="A188" s="299"/>
      <c r="B188" s="299"/>
    </row>
    <row r="189" customFormat="false" ht="11.25" hidden="false" customHeight="false" outlineLevel="0" collapsed="false">
      <c r="A189" s="299"/>
      <c r="B189" s="299"/>
    </row>
    <row r="190" customFormat="false" ht="11.25" hidden="false" customHeight="false" outlineLevel="0" collapsed="false">
      <c r="A190" s="299"/>
      <c r="B190" s="299"/>
    </row>
    <row r="191" customFormat="false" ht="11.25" hidden="false" customHeight="false" outlineLevel="0" collapsed="false">
      <c r="A191" s="299"/>
      <c r="B191" s="299"/>
    </row>
    <row r="192" customFormat="false" ht="11.25" hidden="false" customHeight="false" outlineLevel="0" collapsed="false">
      <c r="A192" s="299"/>
      <c r="B192" s="299"/>
    </row>
    <row r="193" customFormat="false" ht="11.25" hidden="false" customHeight="false" outlineLevel="0" collapsed="false">
      <c r="A193" s="299"/>
      <c r="B193" s="299"/>
    </row>
    <row r="194" customFormat="false" ht="11.25" hidden="false" customHeight="false" outlineLevel="0" collapsed="false">
      <c r="A194" s="299"/>
      <c r="B194" s="299"/>
    </row>
    <row r="195" customFormat="false" ht="11.25" hidden="false" customHeight="false" outlineLevel="0" collapsed="false">
      <c r="A195" s="299"/>
      <c r="B195" s="299"/>
    </row>
    <row r="196" customFormat="false" ht="11.25" hidden="false" customHeight="false" outlineLevel="0" collapsed="false">
      <c r="A196" s="299"/>
      <c r="B196" s="299"/>
    </row>
    <row r="197" customFormat="false" ht="11.25" hidden="false" customHeight="false" outlineLevel="0" collapsed="false">
      <c r="A197" s="299"/>
      <c r="B197" s="299"/>
    </row>
    <row r="198" customFormat="false" ht="11.25" hidden="false" customHeight="false" outlineLevel="0" collapsed="false">
      <c r="A198" s="299"/>
      <c r="B198" s="299"/>
    </row>
    <row r="199" customFormat="false" ht="11.25" hidden="false" customHeight="false" outlineLevel="0" collapsed="false">
      <c r="A199" s="299"/>
      <c r="B199" s="299"/>
    </row>
    <row r="200" customFormat="false" ht="11.25" hidden="false" customHeight="false" outlineLevel="0" collapsed="false">
      <c r="A200" s="299"/>
      <c r="B200" s="299"/>
    </row>
    <row r="201" customFormat="false" ht="11.25" hidden="false" customHeight="false" outlineLevel="0" collapsed="false">
      <c r="A201" s="299"/>
      <c r="B201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0" width="32.56"/>
    <col collapsed="false" customWidth="false" hidden="false" outlineLevel="0" max="2" min="2" style="1" width="9.13"/>
    <col collapsed="false" customWidth="true" hidden="false" outlineLevel="0" max="3" min="3" style="301" width="15.7"/>
    <col collapsed="false" customWidth="true" hidden="false" outlineLevel="0" max="4" min="4" style="301" width="16.99"/>
    <col collapsed="false" customWidth="true" hidden="false" outlineLevel="0" max="5" min="5" style="302" width="15.7"/>
    <col collapsed="false" customWidth="true" hidden="false" outlineLevel="0" max="6" min="6" style="302" width="11.12"/>
    <col collapsed="false" customWidth="true" hidden="false" outlineLevel="0" max="7" min="7" style="302" width="31.42"/>
    <col collapsed="false" customWidth="true" hidden="false" outlineLevel="0" max="9" min="8" style="302" width="26.84"/>
    <col collapsed="false" customWidth="false" hidden="false" outlineLevel="0" max="10" min="10" style="302" width="9.13"/>
    <col collapsed="false" customWidth="true" hidden="false" outlineLevel="0" max="11" min="11" style="303" width="26.27"/>
    <col collapsed="false" customWidth="true" hidden="false" outlineLevel="0" max="12" min="12" style="304" width="29.13"/>
    <col collapsed="false" customWidth="true" hidden="false" outlineLevel="0" max="13" min="13" style="302" width="39.84"/>
    <col collapsed="false" customWidth="true" hidden="false" outlineLevel="0" max="14" min="14" style="302" width="14.12"/>
    <col collapsed="false" customWidth="false" hidden="false" outlineLevel="0" max="257" min="15" style="302" width="9.13"/>
  </cols>
  <sheetData>
    <row r="1" s="311" customFormat="true" ht="51" hidden="false" customHeight="false" outlineLevel="0" collapsed="false">
      <c r="A1" s="305" t="s">
        <v>186</v>
      </c>
      <c r="B1" s="306"/>
      <c r="C1" s="307" t="s">
        <v>187</v>
      </c>
      <c r="D1" s="307" t="s">
        <v>188</v>
      </c>
      <c r="E1" s="307" t="s">
        <v>189</v>
      </c>
      <c r="F1" s="307" t="s">
        <v>190</v>
      </c>
      <c r="G1" s="307" t="s">
        <v>191</v>
      </c>
      <c r="H1" s="307" t="s">
        <v>192</v>
      </c>
      <c r="I1" s="307" t="s">
        <v>193</v>
      </c>
      <c r="J1" s="308" t="s">
        <v>194</v>
      </c>
      <c r="K1" s="307" t="s">
        <v>195</v>
      </c>
      <c r="L1" s="309" t="s">
        <v>196</v>
      </c>
      <c r="M1" s="310" t="s">
        <v>197</v>
      </c>
      <c r="N1" s="307" t="s">
        <v>198</v>
      </c>
    </row>
    <row r="2" customFormat="false" ht="25.5" hidden="false" customHeight="false" outlineLevel="0" collapsed="false">
      <c r="A2" s="312" t="s">
        <v>199</v>
      </c>
      <c r="C2" s="313" t="n">
        <v>2013</v>
      </c>
      <c r="D2" s="313" t="s">
        <v>74</v>
      </c>
      <c r="E2" s="314" t="s">
        <v>200</v>
      </c>
      <c r="F2" s="314" t="s">
        <v>201</v>
      </c>
      <c r="G2" s="314" t="s">
        <v>202</v>
      </c>
      <c r="H2" s="314" t="s">
        <v>203</v>
      </c>
      <c r="I2" s="315"/>
      <c r="J2" s="316" t="n">
        <v>52</v>
      </c>
      <c r="K2" s="307" t="s">
        <v>204</v>
      </c>
      <c r="L2" s="309" t="s">
        <v>205</v>
      </c>
      <c r="M2" s="317" t="s">
        <v>43</v>
      </c>
      <c r="N2" s="146" t="s">
        <v>206</v>
      </c>
    </row>
    <row r="3" customFormat="false" ht="25.5" hidden="false" customHeight="false" outlineLevel="0" collapsed="false">
      <c r="A3" s="312" t="s">
        <v>207</v>
      </c>
      <c r="C3" s="313" t="n">
        <v>2014</v>
      </c>
      <c r="D3" s="313" t="s">
        <v>41</v>
      </c>
      <c r="E3" s="314" t="s">
        <v>208</v>
      </c>
      <c r="F3" s="314" t="s">
        <v>209</v>
      </c>
      <c r="G3" s="314" t="s">
        <v>39</v>
      </c>
      <c r="H3" s="314" t="s">
        <v>113</v>
      </c>
      <c r="I3" s="315" t="s">
        <v>210</v>
      </c>
      <c r="J3" s="318" t="s">
        <v>211</v>
      </c>
      <c r="K3" s="307" t="s">
        <v>212</v>
      </c>
      <c r="L3" s="309" t="s">
        <v>213</v>
      </c>
      <c r="M3" s="317" t="s">
        <v>214</v>
      </c>
      <c r="N3" s="146" t="s">
        <v>215</v>
      </c>
    </row>
    <row r="4" customFormat="false" ht="25.5" hidden="false" customHeight="false" outlineLevel="0" collapsed="false">
      <c r="A4" s="312" t="s">
        <v>216</v>
      </c>
      <c r="C4" s="313" t="n">
        <v>2015</v>
      </c>
      <c r="E4" s="314" t="s">
        <v>217</v>
      </c>
      <c r="F4" s="314" t="s">
        <v>50</v>
      </c>
      <c r="H4" s="314" t="s">
        <v>218</v>
      </c>
      <c r="I4" s="315"/>
      <c r="J4" s="316" t="n">
        <v>104</v>
      </c>
      <c r="K4" s="307" t="s">
        <v>219</v>
      </c>
      <c r="L4" s="309" t="s">
        <v>220</v>
      </c>
      <c r="M4" s="317" t="s">
        <v>221</v>
      </c>
      <c r="N4" s="146" t="s">
        <v>222</v>
      </c>
    </row>
    <row r="5" customFormat="false" ht="25.5" hidden="false" customHeight="false" outlineLevel="0" collapsed="false">
      <c r="A5" s="312" t="s">
        <v>223</v>
      </c>
      <c r="C5" s="313" t="n">
        <v>2016</v>
      </c>
      <c r="E5" s="314" t="s">
        <v>224</v>
      </c>
      <c r="F5" s="314" t="s">
        <v>225</v>
      </c>
      <c r="K5" s="307" t="s">
        <v>226</v>
      </c>
      <c r="L5" s="309"/>
      <c r="M5" s="317"/>
      <c r="N5" s="146" t="s">
        <v>227</v>
      </c>
    </row>
    <row r="6" customFormat="false" ht="11.25" hidden="false" customHeight="false" outlineLevel="0" collapsed="false">
      <c r="A6" s="312" t="s">
        <v>228</v>
      </c>
      <c r="C6" s="313" t="n">
        <v>2017</v>
      </c>
      <c r="E6" s="314" t="s">
        <v>229</v>
      </c>
      <c r="F6" s="315"/>
      <c r="K6" s="302"/>
      <c r="L6" s="302"/>
      <c r="M6" s="317"/>
      <c r="N6" s="146" t="s">
        <v>230</v>
      </c>
    </row>
    <row r="7" customFormat="false" ht="12.75" hidden="false" customHeight="false" outlineLevel="0" collapsed="false">
      <c r="A7" s="312" t="s">
        <v>231</v>
      </c>
      <c r="E7" s="314" t="s">
        <v>232</v>
      </c>
      <c r="F7" s="315"/>
      <c r="K7" s="319"/>
      <c r="L7" s="302"/>
      <c r="N7" s="146" t="s">
        <v>233</v>
      </c>
    </row>
    <row r="8" customFormat="false" ht="11.25" hidden="false" customHeight="false" outlineLevel="0" collapsed="false">
      <c r="A8" s="312" t="s">
        <v>234</v>
      </c>
      <c r="E8" s="314" t="s">
        <v>235</v>
      </c>
      <c r="F8" s="315"/>
      <c r="K8" s="320" t="s">
        <v>236</v>
      </c>
      <c r="N8" s="146" t="s">
        <v>237</v>
      </c>
    </row>
    <row r="9" customFormat="false" ht="11.25" hidden="false" customHeight="false" outlineLevel="0" collapsed="false">
      <c r="A9" s="312" t="s">
        <v>238</v>
      </c>
      <c r="E9" s="314" t="s">
        <v>239</v>
      </c>
      <c r="F9" s="315"/>
      <c r="K9" s="301"/>
      <c r="N9" s="146" t="s">
        <v>240</v>
      </c>
    </row>
    <row r="10" customFormat="false" ht="12.75" hidden="false" customHeight="false" outlineLevel="0" collapsed="false">
      <c r="A10" s="312" t="s">
        <v>241</v>
      </c>
      <c r="E10" s="314" t="s">
        <v>242</v>
      </c>
      <c r="F10" s="315"/>
      <c r="K10" s="319"/>
      <c r="N10" s="146" t="s">
        <v>243</v>
      </c>
    </row>
    <row r="11" customFormat="false" ht="22.5" hidden="false" customHeight="false" outlineLevel="0" collapsed="false">
      <c r="A11" s="312" t="s">
        <v>244</v>
      </c>
      <c r="E11" s="314" t="s">
        <v>245</v>
      </c>
      <c r="F11" s="315"/>
      <c r="K11" s="320" t="s">
        <v>246</v>
      </c>
      <c r="N11" s="146" t="s">
        <v>247</v>
      </c>
    </row>
    <row r="12" customFormat="false" ht="11.25" hidden="false" customHeight="false" outlineLevel="0" collapsed="false">
      <c r="A12" s="312" t="s">
        <v>248</v>
      </c>
      <c r="E12" s="314" t="s">
        <v>249</v>
      </c>
      <c r="F12" s="315"/>
      <c r="N12" s="146" t="s">
        <v>250</v>
      </c>
    </row>
    <row r="13" customFormat="false" ht="11.25" hidden="false" customHeight="false" outlineLevel="0" collapsed="false">
      <c r="A13" s="312" t="s">
        <v>251</v>
      </c>
      <c r="E13" s="314" t="s">
        <v>252</v>
      </c>
      <c r="F13" s="315"/>
      <c r="N13" s="146" t="s">
        <v>253</v>
      </c>
    </row>
    <row r="14" customFormat="false" ht="11.25" hidden="false" customHeight="false" outlineLevel="0" collapsed="false">
      <c r="A14" s="312" t="s">
        <v>254</v>
      </c>
      <c r="N14" s="146" t="s">
        <v>255</v>
      </c>
    </row>
    <row r="15" customFormat="false" ht="11.25" hidden="false" customHeight="false" outlineLevel="0" collapsed="false">
      <c r="A15" s="312" t="s">
        <v>37</v>
      </c>
      <c r="N15" s="146" t="s">
        <v>256</v>
      </c>
    </row>
    <row r="16" customFormat="false" ht="11.25" hidden="false" customHeight="false" outlineLevel="0" collapsed="false">
      <c r="A16" s="312" t="s">
        <v>257</v>
      </c>
      <c r="C16" s="302"/>
      <c r="D16" s="321"/>
      <c r="E16" s="321"/>
      <c r="G16" s="322" t="s">
        <v>258</v>
      </c>
      <c r="N16" s="146" t="s">
        <v>259</v>
      </c>
    </row>
    <row r="17" customFormat="false" ht="11.25" hidden="false" customHeight="false" outlineLevel="0" collapsed="false">
      <c r="A17" s="312" t="s">
        <v>260</v>
      </c>
      <c r="C17" s="323" t="s">
        <v>261</v>
      </c>
      <c r="D17" s="324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24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25" t="s">
        <v>262</v>
      </c>
      <c r="N17" s="146" t="s">
        <v>263</v>
      </c>
    </row>
    <row r="18" customFormat="false" ht="11.25" hidden="false" customHeight="false" outlineLevel="0" collapsed="false">
      <c r="A18" s="312" t="s">
        <v>264</v>
      </c>
      <c r="C18" s="326"/>
      <c r="D18" s="327"/>
      <c r="E18" s="327"/>
      <c r="N18" s="146" t="s">
        <v>265</v>
      </c>
    </row>
    <row r="19" customFormat="false" ht="22.5" hidden="false" customHeight="false" outlineLevel="0" collapsed="false">
      <c r="A19" s="312" t="s">
        <v>266</v>
      </c>
      <c r="C19" s="302"/>
      <c r="D19" s="321"/>
      <c r="E19" s="321"/>
      <c r="G19" s="322" t="s">
        <v>267</v>
      </c>
      <c r="N19" s="146" t="s">
        <v>268</v>
      </c>
    </row>
    <row r="20" customFormat="false" ht="22.5" hidden="false" customHeight="false" outlineLevel="0" collapsed="false">
      <c r="A20" s="312" t="s">
        <v>269</v>
      </c>
      <c r="C20" s="328" t="s">
        <v>270</v>
      </c>
      <c r="D20" s="329"/>
      <c r="E20" s="329"/>
      <c r="G20" s="320" t="b">
        <f aca="false">FALSE()</f>
        <v>0</v>
      </c>
      <c r="N20" s="146" t="s">
        <v>271</v>
      </c>
    </row>
    <row r="21" customFormat="false" ht="11.25" hidden="false" customHeight="false" outlineLevel="0" collapsed="false">
      <c r="A21" s="312" t="s">
        <v>272</v>
      </c>
      <c r="N21" s="146" t="s">
        <v>273</v>
      </c>
    </row>
    <row r="22" customFormat="false" ht="11.25" hidden="false" customHeight="false" outlineLevel="0" collapsed="false">
      <c r="A22" s="312" t="s">
        <v>274</v>
      </c>
      <c r="N22" s="146" t="s">
        <v>275</v>
      </c>
    </row>
    <row r="23" customFormat="false" ht="11.25" hidden="false" customHeight="false" outlineLevel="0" collapsed="false">
      <c r="A23" s="312" t="s">
        <v>276</v>
      </c>
      <c r="N23" s="146" t="s">
        <v>277</v>
      </c>
    </row>
    <row r="24" customFormat="false" ht="11.25" hidden="false" customHeight="false" outlineLevel="0" collapsed="false">
      <c r="A24" s="312" t="s">
        <v>278</v>
      </c>
      <c r="N24" s="146" t="s">
        <v>279</v>
      </c>
    </row>
    <row r="25" customFormat="false" ht="11.25" hidden="false" customHeight="false" outlineLevel="0" collapsed="false">
      <c r="A25" s="312" t="s">
        <v>280</v>
      </c>
      <c r="N25" s="146" t="s">
        <v>281</v>
      </c>
    </row>
    <row r="26" customFormat="false" ht="11.25" hidden="false" customHeight="false" outlineLevel="0" collapsed="false">
      <c r="A26" s="312" t="s">
        <v>282</v>
      </c>
      <c r="N26" s="146" t="s">
        <v>283</v>
      </c>
    </row>
    <row r="27" customFormat="false" ht="11.25" hidden="false" customHeight="false" outlineLevel="0" collapsed="false">
      <c r="A27" s="312" t="s">
        <v>284</v>
      </c>
      <c r="N27" s="146" t="s">
        <v>285</v>
      </c>
    </row>
    <row r="28" customFormat="false" ht="11.25" hidden="false" customHeight="false" outlineLevel="0" collapsed="false">
      <c r="A28" s="312" t="s">
        <v>286</v>
      </c>
      <c r="N28" s="146" t="s">
        <v>287</v>
      </c>
    </row>
    <row r="29" customFormat="false" ht="11.25" hidden="false" customHeight="false" outlineLevel="0" collapsed="false">
      <c r="A29" s="312" t="s">
        <v>288</v>
      </c>
      <c r="N29" s="146" t="s">
        <v>289</v>
      </c>
    </row>
    <row r="30" customFormat="false" ht="11.25" hidden="false" customHeight="false" outlineLevel="0" collapsed="false">
      <c r="A30" s="312" t="s">
        <v>290</v>
      </c>
      <c r="N30" s="146" t="s">
        <v>291</v>
      </c>
    </row>
    <row r="31" customFormat="false" ht="11.25" hidden="false" customHeight="false" outlineLevel="0" collapsed="false">
      <c r="A31" s="312" t="s">
        <v>292</v>
      </c>
      <c r="N31" s="146" t="s">
        <v>293</v>
      </c>
    </row>
    <row r="32" customFormat="false" ht="11.25" hidden="false" customHeight="false" outlineLevel="0" collapsed="false">
      <c r="A32" s="312" t="s">
        <v>294</v>
      </c>
      <c r="N32" s="146" t="s">
        <v>295</v>
      </c>
    </row>
    <row r="33" customFormat="false" ht="11.25" hidden="false" customHeight="false" outlineLevel="0" collapsed="false">
      <c r="A33" s="312" t="s">
        <v>296</v>
      </c>
      <c r="N33" s="146" t="s">
        <v>297</v>
      </c>
    </row>
    <row r="34" customFormat="false" ht="11.25" hidden="false" customHeight="false" outlineLevel="0" collapsed="false">
      <c r="A34" s="312" t="s">
        <v>298</v>
      </c>
      <c r="N34" s="146" t="s">
        <v>299</v>
      </c>
    </row>
    <row r="35" customFormat="false" ht="11.25" hidden="false" customHeight="false" outlineLevel="0" collapsed="false">
      <c r="A35" s="312" t="s">
        <v>300</v>
      </c>
      <c r="N35" s="146" t="s">
        <v>301</v>
      </c>
    </row>
    <row r="36" customFormat="false" ht="11.25" hidden="false" customHeight="false" outlineLevel="0" collapsed="false">
      <c r="A36" s="312" t="s">
        <v>302</v>
      </c>
      <c r="N36" s="146" t="s">
        <v>303</v>
      </c>
    </row>
    <row r="37" customFormat="false" ht="11.25" hidden="false" customHeight="false" outlineLevel="0" collapsed="false">
      <c r="A37" s="312" t="s">
        <v>304</v>
      </c>
      <c r="N37" s="146" t="s">
        <v>305</v>
      </c>
    </row>
    <row r="38" customFormat="false" ht="11.25" hidden="false" customHeight="false" outlineLevel="0" collapsed="false">
      <c r="A38" s="312" t="s">
        <v>306</v>
      </c>
      <c r="N38" s="146" t="s">
        <v>307</v>
      </c>
    </row>
    <row r="39" customFormat="false" ht="11.25" hidden="false" customHeight="false" outlineLevel="0" collapsed="false">
      <c r="A39" s="312" t="s">
        <v>308</v>
      </c>
      <c r="N39" s="146" t="s">
        <v>309</v>
      </c>
    </row>
    <row r="40" customFormat="false" ht="11.25" hidden="false" customHeight="false" outlineLevel="0" collapsed="false">
      <c r="A40" s="312" t="s">
        <v>310</v>
      </c>
      <c r="N40" s="146" t="s">
        <v>311</v>
      </c>
    </row>
    <row r="41" customFormat="false" ht="11.25" hidden="false" customHeight="false" outlineLevel="0" collapsed="false">
      <c r="A41" s="312" t="s">
        <v>312</v>
      </c>
      <c r="N41" s="146" t="s">
        <v>313</v>
      </c>
    </row>
    <row r="42" customFormat="false" ht="11.25" hidden="false" customHeight="false" outlineLevel="0" collapsed="false">
      <c r="A42" s="312" t="s">
        <v>314</v>
      </c>
      <c r="N42" s="146" t="s">
        <v>315</v>
      </c>
    </row>
    <row r="43" customFormat="false" ht="11.25" hidden="false" customHeight="false" outlineLevel="0" collapsed="false">
      <c r="A43" s="312" t="s">
        <v>316</v>
      </c>
      <c r="N43" s="146" t="s">
        <v>317</v>
      </c>
    </row>
    <row r="44" customFormat="false" ht="11.25" hidden="false" customHeight="false" outlineLevel="0" collapsed="false">
      <c r="A44" s="312" t="s">
        <v>318</v>
      </c>
    </row>
    <row r="45" customFormat="false" ht="11.25" hidden="false" customHeight="false" outlineLevel="0" collapsed="false">
      <c r="A45" s="312" t="s">
        <v>319</v>
      </c>
    </row>
    <row r="46" customFormat="false" ht="11.25" hidden="false" customHeight="false" outlineLevel="0" collapsed="false">
      <c r="A46" s="312" t="s">
        <v>320</v>
      </c>
    </row>
    <row r="47" customFormat="false" ht="11.25" hidden="false" customHeight="false" outlineLevel="0" collapsed="false">
      <c r="A47" s="312" t="s">
        <v>321</v>
      </c>
    </row>
    <row r="48" customFormat="false" ht="11.25" hidden="false" customHeight="false" outlineLevel="0" collapsed="false">
      <c r="A48" s="312" t="s">
        <v>322</v>
      </c>
    </row>
    <row r="49" customFormat="false" ht="11.25" hidden="false" customHeight="false" outlineLevel="0" collapsed="false">
      <c r="A49" s="312" t="s">
        <v>323</v>
      </c>
    </row>
    <row r="50" customFormat="false" ht="11.25" hidden="false" customHeight="false" outlineLevel="0" collapsed="false">
      <c r="A50" s="312" t="s">
        <v>324</v>
      </c>
    </row>
    <row r="51" customFormat="false" ht="11.25" hidden="false" customHeight="false" outlineLevel="0" collapsed="false">
      <c r="A51" s="312" t="s">
        <v>325</v>
      </c>
    </row>
    <row r="52" customFormat="false" ht="11.25" hidden="false" customHeight="false" outlineLevel="0" collapsed="false">
      <c r="A52" s="312" t="s">
        <v>326</v>
      </c>
    </row>
    <row r="53" customFormat="false" ht="11.25" hidden="false" customHeight="false" outlineLevel="0" collapsed="false">
      <c r="A53" s="312" t="s">
        <v>327</v>
      </c>
    </row>
    <row r="54" customFormat="false" ht="11.25" hidden="false" customHeight="false" outlineLevel="0" collapsed="false">
      <c r="A54" s="312" t="s">
        <v>328</v>
      </c>
    </row>
    <row r="55" customFormat="false" ht="11.25" hidden="false" customHeight="false" outlineLevel="0" collapsed="false">
      <c r="A55" s="312" t="s">
        <v>329</v>
      </c>
    </row>
    <row r="56" customFormat="false" ht="11.25" hidden="false" customHeight="false" outlineLevel="0" collapsed="false">
      <c r="A56" s="312" t="s">
        <v>330</v>
      </c>
    </row>
    <row r="57" customFormat="false" ht="11.25" hidden="false" customHeight="false" outlineLevel="0" collapsed="false">
      <c r="A57" s="312" t="s">
        <v>331</v>
      </c>
    </row>
    <row r="58" customFormat="false" ht="11.25" hidden="false" customHeight="false" outlineLevel="0" collapsed="false">
      <c r="A58" s="312" t="s">
        <v>332</v>
      </c>
    </row>
    <row r="59" customFormat="false" ht="11.25" hidden="false" customHeight="false" outlineLevel="0" collapsed="false">
      <c r="A59" s="312" t="s">
        <v>333</v>
      </c>
    </row>
    <row r="60" customFormat="false" ht="11.25" hidden="false" customHeight="false" outlineLevel="0" collapsed="false">
      <c r="A60" s="312" t="s">
        <v>334</v>
      </c>
    </row>
    <row r="61" customFormat="false" ht="11.25" hidden="false" customHeight="false" outlineLevel="0" collapsed="false">
      <c r="A61" s="312" t="s">
        <v>335</v>
      </c>
    </row>
    <row r="62" customFormat="false" ht="11.25" hidden="false" customHeight="false" outlineLevel="0" collapsed="false">
      <c r="A62" s="312" t="s">
        <v>336</v>
      </c>
    </row>
    <row r="63" customFormat="false" ht="11.25" hidden="false" customHeight="false" outlineLevel="0" collapsed="false">
      <c r="A63" s="312"/>
    </row>
    <row r="64" customFormat="false" ht="11.25" hidden="false" customHeight="false" outlineLevel="0" collapsed="false">
      <c r="A64" s="312"/>
    </row>
    <row r="65" customFormat="false" ht="11.25" hidden="false" customHeight="false" outlineLevel="0" collapsed="false">
      <c r="A65" s="312"/>
    </row>
    <row r="66" customFormat="false" ht="11.25" hidden="false" customHeight="false" outlineLevel="0" collapsed="false">
      <c r="A66" s="312"/>
    </row>
    <row r="67" customFormat="false" ht="11.25" hidden="false" customHeight="false" outlineLevel="0" collapsed="false">
      <c r="A67" s="312"/>
    </row>
    <row r="68" customFormat="false" ht="11.25" hidden="false" customHeight="false" outlineLevel="0" collapsed="false">
      <c r="A68" s="312"/>
    </row>
    <row r="69" customFormat="false" ht="11.25" hidden="false" customHeight="false" outlineLevel="0" collapsed="false">
      <c r="A69" s="312"/>
    </row>
    <row r="70" customFormat="false" ht="11.25" hidden="false" customHeight="false" outlineLevel="0" collapsed="false">
      <c r="A70" s="312"/>
    </row>
    <row r="71" customFormat="false" ht="11.25" hidden="false" customHeight="false" outlineLevel="0" collapsed="false">
      <c r="A71" s="312"/>
    </row>
    <row r="72" customFormat="false" ht="11.25" hidden="false" customHeight="false" outlineLevel="0" collapsed="false">
      <c r="A72" s="312"/>
    </row>
    <row r="73" customFormat="false" ht="11.25" hidden="false" customHeight="false" outlineLevel="0" collapsed="false">
      <c r="A73" s="312"/>
    </row>
    <row r="74" customFormat="false" ht="11.25" hidden="false" customHeight="false" outlineLevel="0" collapsed="false">
      <c r="A74" s="312"/>
    </row>
    <row r="75" customFormat="false" ht="11.25" hidden="false" customHeight="false" outlineLevel="0" collapsed="false">
      <c r="A75" s="312"/>
    </row>
    <row r="76" customFormat="false" ht="11.25" hidden="false" customHeight="false" outlineLevel="0" collapsed="false">
      <c r="A76" s="312"/>
    </row>
    <row r="77" customFormat="false" ht="11.25" hidden="false" customHeight="false" outlineLevel="0" collapsed="false">
      <c r="A77" s="312"/>
    </row>
    <row r="78" customFormat="false" ht="11.25" hidden="false" customHeight="false" outlineLevel="0" collapsed="false">
      <c r="A78" s="312"/>
    </row>
    <row r="79" customFormat="false" ht="11.25" hidden="false" customHeight="false" outlineLevel="0" collapsed="false">
      <c r="A79" s="330"/>
    </row>
    <row r="80" customFormat="false" ht="11.25" hidden="false" customHeight="false" outlineLevel="0" collapsed="false">
      <c r="A80" s="312"/>
    </row>
    <row r="81" customFormat="false" ht="11.25" hidden="false" customHeight="false" outlineLevel="0" collapsed="false">
      <c r="A81" s="312"/>
    </row>
    <row r="82" customFormat="false" ht="11.25" hidden="false" customHeight="false" outlineLevel="0" collapsed="false">
      <c r="A82" s="312"/>
    </row>
    <row r="83" customFormat="false" ht="11.25" hidden="false" customHeight="false" outlineLevel="0" collapsed="false">
      <c r="A83" s="312"/>
    </row>
    <row r="84" customFormat="false" ht="11.25" hidden="false" customHeight="false" outlineLevel="0" collapsed="false">
      <c r="A84" s="312"/>
    </row>
    <row r="85" customFormat="false" ht="11.25" hidden="false" customHeight="false" outlineLevel="0" collapsed="false">
      <c r="A85" s="3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1" width="9.13"/>
  </cols>
  <sheetData>
    <row r="1" customFormat="false" ht="12.75" hidden="false" customHeight="false" outlineLevel="0" collapsed="false">
      <c r="A1" s="332"/>
    </row>
    <row r="2" customFormat="false" ht="12.75" hidden="false" customHeight="false" outlineLevel="0" collapsed="false">
      <c r="A2" s="332" t="n">
        <f aca="false">IF(Территории!$E$13="",1,0)</f>
        <v>0</v>
      </c>
    </row>
    <row r="3" customFormat="false" ht="12.75" hidden="false" customHeight="false" outlineLevel="0" collapsed="false">
      <c r="A3" s="332" t="n">
        <f aca="false">IF(Территории!$H$13="",1,0)</f>
        <v>0</v>
      </c>
    </row>
    <row r="4" customFormat="false" ht="12.75" hidden="false" customHeight="false" outlineLevel="0" collapsed="false">
      <c r="A4" s="332" t="n">
        <f aca="false">IF(Территории!$K$13="",1,0)</f>
        <v>0</v>
      </c>
    </row>
    <row r="5" customFormat="false" ht="12.75" hidden="false" customHeight="false" outlineLevel="0" collapsed="false">
      <c r="A5" s="332" t="n">
        <f aca="false">IF('Сведения об изменении'!$E$13="",1,0)</f>
        <v>1</v>
      </c>
    </row>
    <row r="6" customFormat="false" ht="12.75" hidden="false" customHeight="false" outlineLevel="0" collapsed="false">
      <c r="A6" s="332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32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32" t="n">
        <f aca="false">IF(Дифференциация!$I$22="",1,0)</f>
        <v>0</v>
      </c>
    </row>
    <row r="9" customFormat="false" ht="12.75" hidden="false" customHeight="false" outlineLevel="0" collapsed="false">
      <c r="A9" s="332" t="n">
        <f aca="false">IF(Дифференциация!$M$22="",1,0)</f>
        <v>0</v>
      </c>
    </row>
    <row r="10" customFormat="false" ht="12.75" hidden="false" customHeight="false" outlineLevel="0" collapsed="false">
      <c r="A10" s="332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32" t="n">
        <f aca="false">IF('Доступ к товарам и услугам'!$I$11="Введите наименование системы теплоснабжения",1,0)</f>
        <v>0</v>
      </c>
    </row>
    <row r="12" customFormat="false" ht="12.75" hidden="false" customHeight="false" outlineLevel="0" collapsed="false">
      <c r="A12" s="332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32" t="n">
        <f aca="false">IF('Доступ к товарам и услугам'!$I$12="Введите наименование системы теплоснабжения",1,0)</f>
        <v>0</v>
      </c>
    </row>
    <row r="14" customFormat="false" ht="12.75" hidden="false" customHeight="false" outlineLevel="0" collapsed="false">
      <c r="A14" s="332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32" t="n">
        <f aca="false">IF('Доступ к товарам и услугам'!$I$13="Введите наименование системы теплоснабжения",1,0)</f>
        <v>0</v>
      </c>
    </row>
    <row r="16" customFormat="false" ht="12.75" hidden="false" customHeight="false" outlineLevel="0" collapsed="false">
      <c r="A16" s="332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32" t="n">
        <f aca="false">IF('Доступ к товарам и услугам'!$I$14="Введите наименование системы теплоснабжения",1,0)</f>
        <v>0</v>
      </c>
    </row>
    <row r="18" customFormat="false" ht="12.75" hidden="false" customHeight="false" outlineLevel="0" collapsed="false">
      <c r="A18" s="332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32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33" width="48.99"/>
    <col collapsed="false" customWidth="true" hidden="false" outlineLevel="0" max="2" min="2" style="333" width="25.42"/>
    <col collapsed="false" customWidth="true" hidden="false" outlineLevel="0" max="3" min="3" style="333" width="34.99"/>
    <col collapsed="false" customWidth="false" hidden="false" outlineLevel="0" max="257" min="4" style="333" width="9.13"/>
  </cols>
  <sheetData>
    <row r="1" customFormat="false" ht="12.75" hidden="false" customHeight="false" outlineLevel="0" collapsed="false">
      <c r="A1" s="333" t="s">
        <v>337</v>
      </c>
      <c r="B1" s="333" t="s">
        <v>338</v>
      </c>
      <c r="C1" s="333" t="s">
        <v>339</v>
      </c>
    </row>
    <row r="2" customFormat="false" ht="12.75" hidden="false" customHeight="false" outlineLevel="0" collapsed="false">
      <c r="A2" s="333" t="s">
        <v>340</v>
      </c>
      <c r="B2" s="333" t="s">
        <v>341</v>
      </c>
      <c r="C2" s="333" t="s">
        <v>342</v>
      </c>
    </row>
    <row r="3" customFormat="false" ht="12.75" hidden="false" customHeight="false" outlineLevel="0" collapsed="false">
      <c r="A3" s="333" t="s">
        <v>343</v>
      </c>
      <c r="B3" s="333" t="s">
        <v>344</v>
      </c>
      <c r="C3" s="333" t="s">
        <v>345</v>
      </c>
    </row>
    <row r="4" customFormat="false" ht="12.75" hidden="false" customHeight="false" outlineLevel="0" collapsed="false">
      <c r="A4" s="333" t="s">
        <v>346</v>
      </c>
      <c r="B4" s="333" t="s">
        <v>347</v>
      </c>
      <c r="C4" s="333" t="s">
        <v>345</v>
      </c>
    </row>
    <row r="5" customFormat="false" ht="12.75" hidden="false" customHeight="false" outlineLevel="0" collapsed="false">
      <c r="A5" s="333" t="s">
        <v>348</v>
      </c>
      <c r="B5" s="333" t="s">
        <v>349</v>
      </c>
      <c r="C5" s="333" t="s">
        <v>345</v>
      </c>
    </row>
    <row r="6" customFormat="false" ht="12.75" hidden="false" customHeight="false" outlineLevel="0" collapsed="false">
      <c r="A6" s="333" t="s">
        <v>350</v>
      </c>
      <c r="B6" s="333" t="s">
        <v>351</v>
      </c>
      <c r="C6" s="333" t="s">
        <v>345</v>
      </c>
    </row>
    <row r="7" customFormat="false" ht="12.75" hidden="false" customHeight="false" outlineLevel="0" collapsed="false">
      <c r="A7" s="333" t="s">
        <v>352</v>
      </c>
      <c r="B7" s="333" t="s">
        <v>353</v>
      </c>
      <c r="C7" s="333" t="s">
        <v>345</v>
      </c>
    </row>
    <row r="8" customFormat="false" ht="12.75" hidden="false" customHeight="false" outlineLevel="0" collapsed="false">
      <c r="A8" s="333" t="s">
        <v>354</v>
      </c>
      <c r="B8" s="333" t="s">
        <v>355</v>
      </c>
      <c r="C8" s="333" t="s">
        <v>342</v>
      </c>
    </row>
    <row r="9" customFormat="false" ht="12.75" hidden="false" customHeight="false" outlineLevel="0" collapsed="false">
      <c r="A9" s="333" t="s">
        <v>356</v>
      </c>
      <c r="B9" s="333" t="s">
        <v>357</v>
      </c>
      <c r="C9" s="333" t="s">
        <v>342</v>
      </c>
    </row>
    <row r="10" customFormat="false" ht="12.75" hidden="false" customHeight="false" outlineLevel="0" collapsed="false">
      <c r="A10" s="333" t="s">
        <v>358</v>
      </c>
      <c r="B10" s="333" t="s">
        <v>359</v>
      </c>
      <c r="C10" s="333" t="s">
        <v>342</v>
      </c>
    </row>
    <row r="11" customFormat="false" ht="12.75" hidden="false" customHeight="false" outlineLevel="0" collapsed="false">
      <c r="A11" s="333" t="s">
        <v>360</v>
      </c>
      <c r="B11" s="333" t="s">
        <v>361</v>
      </c>
      <c r="C11" s="333" t="s">
        <v>342</v>
      </c>
    </row>
    <row r="12" customFormat="false" ht="12.75" hidden="false" customHeight="false" outlineLevel="0" collapsed="false">
      <c r="A12" s="333" t="s">
        <v>362</v>
      </c>
      <c r="B12" s="333" t="s">
        <v>363</v>
      </c>
      <c r="C12" s="333" t="s">
        <v>345</v>
      </c>
    </row>
    <row r="13" customFormat="false" ht="12.75" hidden="false" customHeight="false" outlineLevel="0" collapsed="false">
      <c r="A13" s="333" t="s">
        <v>364</v>
      </c>
      <c r="B13" s="333" t="s">
        <v>365</v>
      </c>
      <c r="C13" s="333" t="s">
        <v>342</v>
      </c>
    </row>
    <row r="14" customFormat="false" ht="12.75" hidden="false" customHeight="false" outlineLevel="0" collapsed="false">
      <c r="A14" s="333" t="s">
        <v>366</v>
      </c>
      <c r="B14" s="333" t="s">
        <v>367</v>
      </c>
      <c r="C14" s="333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34" t="s">
        <v>143</v>
      </c>
    </row>
    <row r="2" customFormat="false" ht="22.5" hidden="false" customHeight="false" outlineLevel="0" collapsed="false">
      <c r="A2" s="335" t="n">
        <v>7</v>
      </c>
      <c r="B2" s="336" t="s">
        <v>368</v>
      </c>
    </row>
    <row r="3" customFormat="false" ht="123.75" hidden="false" customHeight="false" outlineLevel="0" collapsed="false">
      <c r="A3" s="335" t="n">
        <v>1</v>
      </c>
      <c r="B3" s="336" t="s">
        <v>369</v>
      </c>
    </row>
    <row r="4" customFormat="false" ht="67.5" hidden="false" customHeight="false" outlineLevel="0" collapsed="false">
      <c r="A4" s="335" t="n">
        <v>2</v>
      </c>
      <c r="B4" s="336" t="s">
        <v>370</v>
      </c>
    </row>
    <row r="5" customFormat="false" ht="123.75" hidden="false" customHeight="false" outlineLevel="0" collapsed="false">
      <c r="A5" s="335" t="n">
        <v>3</v>
      </c>
      <c r="B5" s="336" t="s">
        <v>371</v>
      </c>
    </row>
    <row r="6" customFormat="false" ht="90" hidden="false" customHeight="false" outlineLevel="0" collapsed="false">
      <c r="A6" s="335" t="n">
        <v>4</v>
      </c>
      <c r="B6" s="336" t="s">
        <v>372</v>
      </c>
    </row>
    <row r="7" customFormat="false" ht="45" hidden="false" customHeight="false" outlineLevel="0" collapsed="false">
      <c r="A7" s="335" t="n">
        <v>5</v>
      </c>
      <c r="B7" s="336" t="s">
        <v>373</v>
      </c>
    </row>
    <row r="8" customFormat="false" ht="101.25" hidden="false" customHeight="false" outlineLevel="0" collapsed="false">
      <c r="A8" s="335" t="n">
        <v>6</v>
      </c>
      <c r="B8" s="336" t="s">
        <v>374</v>
      </c>
    </row>
    <row r="9" customFormat="false" ht="11.25" hidden="false" customHeight="false" outlineLevel="0" collapsed="false">
      <c r="B9" s="334" t="s">
        <v>375</v>
      </c>
    </row>
    <row r="10" customFormat="false" ht="56.25" hidden="false" customHeight="false" outlineLevel="0" collapsed="false">
      <c r="B10" s="336" t="s">
        <v>376</v>
      </c>
    </row>
    <row r="11" customFormat="false" ht="33.75" hidden="false" customHeight="true" outlineLevel="0" collapsed="false">
      <c r="B11" s="336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35"/>
      <c r="D11" s="337"/>
      <c r="E11" s="337"/>
      <c r="F11" s="337"/>
      <c r="G11" s="337"/>
      <c r="H11" s="337"/>
      <c r="I11" s="337"/>
      <c r="J11" s="337"/>
      <c r="K11" s="337"/>
    </row>
    <row r="12" customFormat="false" ht="45" hidden="false" customHeight="true" outlineLevel="0" collapsed="false">
      <c r="B12" s="336" t="s">
        <v>377</v>
      </c>
      <c r="C12" s="335"/>
      <c r="D12" s="337"/>
      <c r="E12" s="337"/>
      <c r="F12" s="337"/>
      <c r="G12" s="337"/>
      <c r="H12" s="337"/>
      <c r="I12" s="337"/>
      <c r="J12" s="337"/>
      <c r="K12" s="337"/>
    </row>
    <row r="13" customFormat="false" ht="14.25" hidden="false" customHeight="true" outlineLevel="0" collapsed="false">
      <c r="B13" s="338" t="s">
        <v>145</v>
      </c>
      <c r="C13" s="335"/>
      <c r="D13" s="337"/>
      <c r="E13" s="337"/>
      <c r="F13" s="337"/>
      <c r="G13" s="337"/>
      <c r="H13" s="337"/>
      <c r="I13" s="337"/>
      <c r="J13" s="337"/>
      <c r="K13" s="337"/>
    </row>
    <row r="14" customFormat="false" ht="14.25" hidden="false" customHeight="true" outlineLevel="0" collapsed="false">
      <c r="A14" s="335" t="n">
        <v>1</v>
      </c>
      <c r="B14" s="339" t="s">
        <v>378</v>
      </c>
      <c r="C14" s="335"/>
      <c r="D14" s="337"/>
      <c r="E14" s="337"/>
      <c r="F14" s="337"/>
      <c r="G14" s="337"/>
      <c r="H14" s="337"/>
      <c r="I14" s="337"/>
      <c r="J14" s="337"/>
      <c r="K14" s="337"/>
    </row>
    <row r="15" customFormat="false" ht="22.5" hidden="false" customHeight="true" outlineLevel="0" collapsed="false">
      <c r="A15" s="335" t="n">
        <v>2</v>
      </c>
      <c r="B15" s="339" t="s">
        <v>379</v>
      </c>
      <c r="C15" s="335"/>
      <c r="D15" s="340"/>
      <c r="E15" s="340"/>
      <c r="F15" s="340"/>
      <c r="G15" s="340"/>
      <c r="H15" s="340"/>
      <c r="I15" s="340"/>
      <c r="J15" s="340"/>
      <c r="K15" s="340"/>
    </row>
    <row r="16" customFormat="false" ht="14.25" hidden="false" customHeight="true" outlineLevel="0" collapsed="false">
      <c r="B16" s="338" t="s">
        <v>147</v>
      </c>
      <c r="C16" s="335"/>
      <c r="D16" s="341"/>
      <c r="E16" s="341"/>
      <c r="F16" s="341"/>
      <c r="G16" s="341"/>
      <c r="H16" s="341"/>
      <c r="I16" s="341"/>
      <c r="J16" s="341"/>
      <c r="K16" s="341"/>
    </row>
    <row r="17" customFormat="false" ht="33.75" hidden="false" customHeight="true" outlineLevel="0" collapsed="false">
      <c r="A17" s="335" t="n">
        <v>1</v>
      </c>
      <c r="B17" s="339" t="s">
        <v>380</v>
      </c>
      <c r="C17" s="335"/>
      <c r="D17" s="342"/>
      <c r="E17" s="342"/>
      <c r="F17" s="342"/>
      <c r="G17" s="342"/>
      <c r="H17" s="342"/>
      <c r="I17" s="342"/>
      <c r="J17" s="342"/>
      <c r="K17" s="342"/>
    </row>
    <row r="18" customFormat="false" ht="22.5" hidden="false" customHeight="false" outlineLevel="0" collapsed="false">
      <c r="A18" s="335" t="n">
        <v>2</v>
      </c>
      <c r="B18" s="339" t="s">
        <v>381</v>
      </c>
    </row>
    <row r="19" customFormat="false" ht="14.25" hidden="false" customHeight="false" outlineLevel="0" collapsed="false">
      <c r="A19" s="335" t="n">
        <v>3</v>
      </c>
      <c r="B19" s="339" t="s">
        <v>382</v>
      </c>
    </row>
    <row r="20" customFormat="false" ht="45" hidden="false" customHeight="false" outlineLevel="0" collapsed="false">
      <c r="A20" s="335" t="n">
        <v>4</v>
      </c>
      <c r="B20" s="339" t="s">
        <v>373</v>
      </c>
    </row>
    <row r="21" customFormat="false" ht="11.25" hidden="false" customHeight="false" outlineLevel="0" collapsed="false">
      <c r="B21" s="338" t="s">
        <v>149</v>
      </c>
    </row>
    <row r="22" customFormat="false" ht="22.5" hidden="false" customHeight="false" outlineLevel="0" collapsed="false">
      <c r="A22" s="335" t="n">
        <v>1</v>
      </c>
      <c r="B22" s="339" t="s">
        <v>383</v>
      </c>
    </row>
    <row r="23" customFormat="false" ht="11.25" hidden="false" customHeight="false" outlineLevel="0" collapsed="false">
      <c r="B23" s="338" t="s">
        <v>153</v>
      </c>
    </row>
    <row r="24" customFormat="false" ht="22.5" hidden="false" customHeight="false" outlineLevel="0" collapsed="false">
      <c r="A24" s="335" t="n">
        <v>1</v>
      </c>
      <c r="B24" s="339" t="s">
        <v>384</v>
      </c>
    </row>
    <row r="25" customFormat="false" ht="11.25" hidden="false" customHeight="false" outlineLevel="0" collapsed="false">
      <c r="B25" s="238" t="s">
        <v>38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43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44" t="s">
        <v>386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5"/>
      <c r="V3" s="344"/>
      <c r="W3" s="344"/>
    </row>
    <row r="5" s="238" customFormat="true" ht="15" hidden="false" customHeight="true" outlineLevel="0" collapsed="false">
      <c r="A5" s="346"/>
      <c r="C5" s="239"/>
      <c r="D5" s="246"/>
      <c r="E5" s="347"/>
      <c r="F5" s="249"/>
      <c r="G5" s="250"/>
      <c r="H5" s="250"/>
      <c r="U5" s="240"/>
    </row>
    <row r="7" customFormat="false" ht="15" hidden="false" customHeight="false" outlineLevel="0" collapsed="false">
      <c r="A7" s="344" t="s">
        <v>387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5"/>
      <c r="V7" s="344"/>
      <c r="W7" s="344"/>
    </row>
    <row r="9" customFormat="false" ht="15" hidden="false" customHeight="true" outlineLevel="0" collapsed="false">
      <c r="D9" s="348"/>
      <c r="E9" s="349"/>
    </row>
    <row r="11" customFormat="false" ht="15" hidden="false" customHeight="false" outlineLevel="0" collapsed="false">
      <c r="A11" s="344" t="s">
        <v>388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5"/>
      <c r="V11" s="344"/>
      <c r="W11" s="344"/>
    </row>
    <row r="13" s="259" customFormat="true" ht="15" hidden="false" customHeight="true" outlineLevel="0" collapsed="false">
      <c r="C13" s="350"/>
      <c r="D13" s="348"/>
      <c r="E13" s="351"/>
      <c r="U13" s="261"/>
    </row>
    <row r="17" customFormat="false" ht="15" hidden="false" customHeight="false" outlineLevel="0" collapsed="false">
      <c r="A17" s="344" t="s">
        <v>389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5"/>
      <c r="V17" s="344"/>
      <c r="W17" s="344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1"/>
      <c r="F19" s="352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53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52"/>
      <c r="G20" s="125"/>
      <c r="H20" s="140"/>
      <c r="I20" s="148"/>
      <c r="J20" s="149"/>
      <c r="K20" s="150" t="s">
        <v>390</v>
      </c>
      <c r="L20" s="151"/>
      <c r="M20" s="106"/>
      <c r="N20" s="106"/>
      <c r="O20" s="106"/>
      <c r="P20" s="106"/>
      <c r="Q20" s="353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91</v>
      </c>
      <c r="I21" s="149"/>
      <c r="J21" s="149"/>
      <c r="K21" s="152"/>
      <c r="L21" s="151"/>
      <c r="M21" s="106"/>
      <c r="N21" s="106"/>
      <c r="O21" s="106"/>
      <c r="P21" s="106"/>
      <c r="Q21" s="353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54"/>
    </row>
    <row r="23" customFormat="false" ht="15" hidden="false" customHeight="false" outlineLevel="0" collapsed="false">
      <c r="A23" s="344" t="s">
        <v>392</v>
      </c>
      <c r="B23" s="344"/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55"/>
      <c r="R23" s="344"/>
      <c r="S23" s="344"/>
      <c r="T23" s="344"/>
      <c r="U23" s="345"/>
      <c r="V23" s="344"/>
      <c r="W23" s="344"/>
    </row>
    <row r="24" customFormat="false" ht="15" hidden="false" customHeight="false" outlineLevel="0" collapsed="false">
      <c r="Q24" s="354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56"/>
      <c r="G25" s="125" t="n">
        <v>1</v>
      </c>
      <c r="H25" s="140"/>
      <c r="I25" s="357"/>
      <c r="J25" s="125" t="n">
        <v>1</v>
      </c>
      <c r="K25" s="140"/>
      <c r="L25" s="143"/>
      <c r="M25" s="106"/>
      <c r="N25" s="106"/>
      <c r="O25" s="106"/>
      <c r="P25" s="106"/>
      <c r="Q25" s="353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56"/>
      <c r="G26" s="125"/>
      <c r="H26" s="140"/>
      <c r="I26" s="358"/>
      <c r="J26" s="152"/>
      <c r="K26" s="150" t="s">
        <v>390</v>
      </c>
      <c r="L26" s="151"/>
      <c r="M26" s="106"/>
      <c r="N26" s="106"/>
      <c r="O26" s="106"/>
      <c r="P26" s="106"/>
      <c r="Q26" s="353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54"/>
    </row>
    <row r="28" customFormat="false" ht="15" hidden="false" customHeight="false" outlineLevel="0" collapsed="false">
      <c r="A28" s="344" t="s">
        <v>393</v>
      </c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55"/>
      <c r="R28" s="344"/>
      <c r="S28" s="344"/>
      <c r="T28" s="344"/>
      <c r="U28" s="345"/>
      <c r="V28" s="344"/>
      <c r="W28" s="344"/>
    </row>
    <row r="29" customFormat="false" ht="15" hidden="false" customHeight="false" outlineLevel="0" collapsed="false">
      <c r="Q29" s="354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59"/>
      <c r="J30" s="125" t="n">
        <v>1</v>
      </c>
      <c r="K30" s="140"/>
      <c r="L30" s="143"/>
      <c r="M30" s="106"/>
      <c r="N30" s="106"/>
      <c r="O30" s="106"/>
      <c r="P30" s="106"/>
      <c r="Q30" s="353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44" t="s">
        <v>394</v>
      </c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5"/>
      <c r="V33" s="344"/>
      <c r="W33" s="344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360"/>
      <c r="J35" s="194" t="s">
        <v>41</v>
      </c>
      <c r="K35" s="141"/>
      <c r="L35" s="142" t="s">
        <v>81</v>
      </c>
      <c r="M35" s="361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1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360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5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44" t="s">
        <v>396</v>
      </c>
      <c r="B39" s="344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45"/>
      <c r="V39" s="344"/>
      <c r="W39" s="344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56"/>
      <c r="H41" s="125" t="n">
        <v>1</v>
      </c>
      <c r="I41" s="195"/>
      <c r="J41" s="194" t="s">
        <v>41</v>
      </c>
      <c r="K41" s="141"/>
      <c r="L41" s="142" t="s">
        <v>81</v>
      </c>
      <c r="M41" s="361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1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56"/>
      <c r="H42" s="125"/>
      <c r="I42" s="195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44" t="s">
        <v>397</v>
      </c>
      <c r="B44" s="344"/>
      <c r="C44" s="344"/>
      <c r="D44" s="344"/>
      <c r="E44" s="344"/>
      <c r="F44" s="344"/>
      <c r="G44" s="344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4"/>
      <c r="S44" s="344"/>
      <c r="T44" s="344"/>
      <c r="U44" s="345"/>
      <c r="V44" s="344"/>
      <c r="W44" s="344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59"/>
      <c r="L46" s="142" t="s">
        <v>81</v>
      </c>
      <c r="M46" s="196"/>
      <c r="N46" s="362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1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055.6247800926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055.624791666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055.6249768519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055.6249884259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055.6291087963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055.6291203704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055.6388194444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055.6388310185</v>
      </c>
      <c r="B9" s="56" t="s">
        <v>35</v>
      </c>
      <c r="C9" s="56" t="s">
        <v>34</v>
      </c>
    </row>
    <row r="10" customFormat="false" ht="11.25" hidden="false" customHeight="false" outlineLevel="0" collapsed="false">
      <c r="A10" s="60" t="n">
        <v>43136.5242708333</v>
      </c>
      <c r="B10" s="56" t="s">
        <v>33</v>
      </c>
      <c r="C10" s="56" t="s">
        <v>34</v>
      </c>
    </row>
    <row r="11" customFormat="false" ht="11.25" hidden="false" customHeight="false" outlineLevel="0" collapsed="false">
      <c r="A11" s="60" t="n">
        <v>43136.5242824074</v>
      </c>
      <c r="B11" s="56" t="s">
        <v>35</v>
      </c>
      <c r="C11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11.95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6</v>
      </c>
      <c r="J8" s="214" t="s">
        <v>107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8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5" activeCellId="0" sqref="A25:IV27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65.27"/>
    <col collapsed="false" customWidth="true" hidden="false" outlineLevel="0" max="3" min="3" style="365" width="40.99"/>
    <col collapsed="false" customWidth="false" hidden="false" outlineLevel="0" max="257" min="4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418787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27.7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65.27"/>
    <col collapsed="false" customWidth="true" hidden="false" outlineLevel="0" max="3" min="3" style="365" width="40.99"/>
    <col collapsed="false" customWidth="false" hidden="false" outlineLevel="0" max="257" min="4" style="365" width="9.13"/>
  </cols>
  <sheetData>
    <row r="1" customFormat="false" ht="11.25" hidden="false" customHeight="false" outlineLevel="0" collapsed="false">
      <c r="A1" s="365" t="s">
        <v>399</v>
      </c>
      <c r="B1" s="365" t="s">
        <v>400</v>
      </c>
    </row>
    <row r="2" customFormat="false" ht="11.25" hidden="false" customHeight="false" outlineLevel="0" collapsed="false">
      <c r="A2" s="365" t="n">
        <v>64233354</v>
      </c>
      <c r="B2" s="365" t="s">
        <v>401</v>
      </c>
    </row>
    <row r="3" customFormat="false" ht="11.25" hidden="false" customHeight="false" outlineLevel="0" collapsed="false">
      <c r="A3" s="365" t="n">
        <v>64233355</v>
      </c>
      <c r="B3" s="365" t="s">
        <v>99</v>
      </c>
    </row>
    <row r="4" customFormat="false" ht="11.25" hidden="false" customHeight="false" outlineLevel="0" collapsed="false">
      <c r="A4" s="365" t="n">
        <v>64233357</v>
      </c>
      <c r="B4" s="365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3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66"/>
    </row>
    <row r="39" customFormat="false" ht="12.75" hidden="false" customHeight="false" outlineLevel="0" collapsed="false">
      <c r="F39" s="366"/>
    </row>
    <row r="40" customFormat="false" ht="12.75" hidden="false" customHeight="false" outlineLevel="0" collapsed="false">
      <c r="F40" s="366"/>
    </row>
    <row r="41" customFormat="false" ht="12.75" hidden="false" customHeight="false" outlineLevel="0" collapsed="false">
      <c r="F41" s="36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68"/>
    </row>
    <row r="2" customFormat="false" ht="12" hidden="false" customHeight="false" outlineLevel="0" collapsed="false">
      <c r="A2" s="368"/>
    </row>
    <row r="3" customFormat="false" ht="12" hidden="false" customHeight="false" outlineLevel="0" collapsed="false">
      <c r="A3" s="368"/>
    </row>
    <row r="4" customFormat="false" ht="12" hidden="false" customHeight="false" outlineLevel="0" collapsed="false">
      <c r="A4" s="368"/>
    </row>
    <row r="5" customFormat="false" ht="12" hidden="false" customHeight="false" outlineLevel="0" collapsed="false">
      <c r="A5" s="368"/>
    </row>
    <row r="6" customFormat="false" ht="12" hidden="false" customHeight="false" outlineLevel="0" collapsed="false">
      <c r="A6" s="368"/>
    </row>
    <row r="7" customFormat="false" ht="12" hidden="false" customHeight="false" outlineLevel="0" collapsed="false">
      <c r="A7" s="368"/>
    </row>
    <row r="8" customFormat="false" ht="12" hidden="false" customHeight="false" outlineLevel="0" collapsed="false">
      <c r="A8" s="368"/>
    </row>
    <row r="9" customFormat="false" ht="12" hidden="false" customHeight="false" outlineLevel="0" collapsed="false">
      <c r="A9" s="368"/>
    </row>
    <row r="10" customFormat="false" ht="12" hidden="false" customHeight="false" outlineLevel="0" collapsed="false">
      <c r="A10" s="368"/>
    </row>
    <row r="11" customFormat="false" ht="12" hidden="false" customHeight="false" outlineLevel="0" collapsed="false">
      <c r="A11" s="368"/>
    </row>
    <row r="12" customFormat="false" ht="12" hidden="false" customHeight="false" outlineLevel="0" collapsed="false">
      <c r="A12" s="368"/>
    </row>
    <row r="13" customFormat="false" ht="12" hidden="false" customHeight="false" outlineLevel="0" collapsed="false">
      <c r="A13" s="368"/>
    </row>
    <row r="14" customFormat="false" ht="12" hidden="false" customHeight="false" outlineLevel="0" collapsed="false">
      <c r="A14" s="368"/>
    </row>
    <row r="15" customFormat="false" ht="12" hidden="false" customHeight="false" outlineLevel="0" collapsed="false">
      <c r="A15" s="368"/>
    </row>
    <row r="16" customFormat="false" ht="12" hidden="false" customHeight="false" outlineLevel="0" collapsed="false">
      <c r="A16" s="368"/>
    </row>
    <row r="17" customFormat="false" ht="12" hidden="false" customHeight="false" outlineLevel="0" collapsed="false">
      <c r="A17" s="368"/>
    </row>
    <row r="18" customFormat="false" ht="12" hidden="false" customHeight="false" outlineLevel="0" collapsed="false">
      <c r="A18" s="368"/>
    </row>
    <row r="19" customFormat="false" ht="12" hidden="false" customHeight="false" outlineLevel="0" collapsed="false">
      <c r="A19" s="3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9" width="9.13"/>
    <col collapsed="false" customWidth="false" hidden="false" outlineLevel="0" max="257" min="2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71" width="9.13"/>
    <col collapsed="false" customWidth="false" hidden="false" outlineLevel="0" max="36" min="27" style="372" width="9.13"/>
    <col collapsed="false" customWidth="false" hidden="false" outlineLevel="0" max="257" min="37" style="3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3" width="9.13"/>
    <col collapsed="false" customWidth="true" hidden="false" outlineLevel="0" max="2" min="2" style="373" width="15.13"/>
    <col collapsed="false" customWidth="true" hidden="false" outlineLevel="0" max="3" min="3" style="373" width="24.27"/>
    <col collapsed="false" customWidth="true" hidden="false" outlineLevel="0" max="4" min="4" style="373" width="30.7"/>
    <col collapsed="false" customWidth="true" hidden="false" outlineLevel="0" max="5" min="5" style="373" width="13.56"/>
    <col collapsed="false" customWidth="true" hidden="false" outlineLevel="0" max="6" min="6" style="373" width="20.13"/>
    <col collapsed="false" customWidth="true" hidden="false" outlineLevel="0" max="7" min="7" style="373" width="13.84"/>
    <col collapsed="false" customWidth="true" hidden="false" outlineLevel="0" max="8" min="8" style="373" width="14.84"/>
    <col collapsed="false" customWidth="true" hidden="false" outlineLevel="0" max="9" min="9" style="373" width="24.99"/>
    <col collapsed="false" customWidth="true" hidden="false" outlineLevel="0" max="10" min="10" style="373" width="12.13"/>
    <col collapsed="false" customWidth="true" hidden="false" outlineLevel="0" max="11" min="11" style="373" width="11.56"/>
    <col collapsed="false" customWidth="false" hidden="false" outlineLevel="0" max="13" min="12" style="373" width="9.13"/>
    <col collapsed="false" customWidth="true" hidden="false" outlineLevel="0" max="14" min="14" style="373" width="12.99"/>
    <col collapsed="false" customWidth="false" hidden="false" outlineLevel="0" max="15" min="15" style="373" width="9.13"/>
    <col collapsed="false" customWidth="true" hidden="false" outlineLevel="0" max="16" min="16" style="373" width="15.27"/>
    <col collapsed="false" customWidth="true" hidden="false" outlineLevel="0" max="17" min="17" style="373" width="19.99"/>
    <col collapsed="false" customWidth="true" hidden="false" outlineLevel="0" max="18" min="18" style="373" width="26.84"/>
    <col collapsed="false" customWidth="true" hidden="false" outlineLevel="0" max="19" min="19" style="373" width="12.27"/>
    <col collapsed="false" customWidth="false" hidden="false" outlineLevel="0" max="257" min="20" style="373" width="9.13"/>
  </cols>
  <sheetData>
    <row r="1" customFormat="false" ht="11.25" hidden="false" customHeight="false" outlineLevel="0" collapsed="false">
      <c r="A1" s="373" t="s">
        <v>403</v>
      </c>
      <c r="B1" s="373" t="s">
        <v>404</v>
      </c>
      <c r="C1" s="373" t="s">
        <v>405</v>
      </c>
      <c r="D1" s="373" t="s">
        <v>406</v>
      </c>
      <c r="E1" s="373" t="s">
        <v>407</v>
      </c>
      <c r="F1" s="373" t="s">
        <v>408</v>
      </c>
      <c r="G1" s="373" t="s">
        <v>409</v>
      </c>
      <c r="H1" s="373" t="s">
        <v>410</v>
      </c>
      <c r="I1" s="373" t="s">
        <v>411</v>
      </c>
    </row>
    <row r="2" customFormat="false" ht="11.25" hidden="false" customHeight="false" outlineLevel="0" collapsed="false">
      <c r="A2" s="373" t="n">
        <v>1</v>
      </c>
      <c r="B2" s="373" t="s">
        <v>412</v>
      </c>
      <c r="C2" s="373" t="s">
        <v>37</v>
      </c>
      <c r="D2" s="373" t="s">
        <v>413</v>
      </c>
      <c r="E2" s="373" t="s">
        <v>414</v>
      </c>
      <c r="F2" s="373" t="s">
        <v>415</v>
      </c>
      <c r="G2" s="373" t="s">
        <v>416</v>
      </c>
      <c r="J2" s="373" t="s">
        <v>220</v>
      </c>
    </row>
    <row r="3" customFormat="false" ht="11.25" hidden="false" customHeight="false" outlineLevel="0" collapsed="false">
      <c r="A3" s="373" t="n">
        <v>2</v>
      </c>
      <c r="B3" s="373" t="s">
        <v>412</v>
      </c>
      <c r="C3" s="373" t="s">
        <v>37</v>
      </c>
      <c r="D3" s="373" t="s">
        <v>417</v>
      </c>
      <c r="E3" s="373" t="s">
        <v>418</v>
      </c>
      <c r="F3" s="373" t="s">
        <v>419</v>
      </c>
      <c r="G3" s="373" t="s">
        <v>420</v>
      </c>
      <c r="J3" s="373" t="s">
        <v>220</v>
      </c>
    </row>
    <row r="4" customFormat="false" ht="11.25" hidden="false" customHeight="false" outlineLevel="0" collapsed="false">
      <c r="A4" s="373" t="n">
        <v>3</v>
      </c>
      <c r="B4" s="373" t="s">
        <v>412</v>
      </c>
      <c r="C4" s="373" t="s">
        <v>37</v>
      </c>
      <c r="D4" s="373" t="s">
        <v>421</v>
      </c>
      <c r="E4" s="373" t="s">
        <v>422</v>
      </c>
      <c r="F4" s="373" t="s">
        <v>423</v>
      </c>
      <c r="G4" s="373" t="s">
        <v>424</v>
      </c>
      <c r="J4" s="373" t="s">
        <v>220</v>
      </c>
    </row>
    <row r="5" customFormat="false" ht="11.25" hidden="false" customHeight="false" outlineLevel="0" collapsed="false">
      <c r="A5" s="373" t="n">
        <v>4</v>
      </c>
      <c r="B5" s="373" t="s">
        <v>412</v>
      </c>
      <c r="C5" s="373" t="s">
        <v>37</v>
      </c>
      <c r="D5" s="373" t="s">
        <v>425</v>
      </c>
      <c r="E5" s="373" t="s">
        <v>426</v>
      </c>
      <c r="F5" s="373" t="s">
        <v>427</v>
      </c>
      <c r="G5" s="373" t="s">
        <v>428</v>
      </c>
      <c r="J5" s="373" t="s">
        <v>220</v>
      </c>
    </row>
    <row r="6" customFormat="false" ht="11.25" hidden="false" customHeight="false" outlineLevel="0" collapsed="false">
      <c r="A6" s="373" t="n">
        <v>5</v>
      </c>
      <c r="B6" s="373" t="s">
        <v>412</v>
      </c>
      <c r="C6" s="373" t="s">
        <v>37</v>
      </c>
      <c r="D6" s="373" t="s">
        <v>429</v>
      </c>
      <c r="E6" s="373" t="s">
        <v>430</v>
      </c>
      <c r="F6" s="373" t="s">
        <v>431</v>
      </c>
      <c r="G6" s="373" t="s">
        <v>432</v>
      </c>
      <c r="H6" s="373" t="s">
        <v>433</v>
      </c>
      <c r="J6" s="373" t="s">
        <v>220</v>
      </c>
    </row>
    <row r="7" customFormat="false" ht="11.25" hidden="false" customHeight="false" outlineLevel="0" collapsed="false">
      <c r="A7" s="373" t="n">
        <v>6</v>
      </c>
      <c r="B7" s="373" t="s">
        <v>412</v>
      </c>
      <c r="C7" s="373" t="s">
        <v>37</v>
      </c>
      <c r="D7" s="373" t="s">
        <v>434</v>
      </c>
      <c r="E7" s="373" t="s">
        <v>430</v>
      </c>
      <c r="F7" s="373" t="s">
        <v>431</v>
      </c>
      <c r="G7" s="373" t="s">
        <v>435</v>
      </c>
      <c r="J7" s="373" t="s">
        <v>220</v>
      </c>
    </row>
    <row r="8" customFormat="false" ht="11.25" hidden="false" customHeight="false" outlineLevel="0" collapsed="false">
      <c r="A8" s="373" t="n">
        <v>7</v>
      </c>
      <c r="B8" s="373" t="s">
        <v>412</v>
      </c>
      <c r="C8" s="373" t="s">
        <v>37</v>
      </c>
      <c r="D8" s="373" t="s">
        <v>436</v>
      </c>
      <c r="E8" s="373" t="s">
        <v>437</v>
      </c>
      <c r="F8" s="373" t="s">
        <v>438</v>
      </c>
      <c r="G8" s="373" t="s">
        <v>439</v>
      </c>
      <c r="J8" s="373" t="s">
        <v>220</v>
      </c>
    </row>
    <row r="9" customFormat="false" ht="11.25" hidden="false" customHeight="false" outlineLevel="0" collapsed="false">
      <c r="A9" s="373" t="n">
        <v>8</v>
      </c>
      <c r="B9" s="373" t="s">
        <v>412</v>
      </c>
      <c r="C9" s="373" t="s">
        <v>37</v>
      </c>
      <c r="D9" s="373" t="s">
        <v>440</v>
      </c>
      <c r="E9" s="373" t="s">
        <v>441</v>
      </c>
      <c r="F9" s="373" t="s">
        <v>442</v>
      </c>
      <c r="G9" s="373" t="s">
        <v>58</v>
      </c>
      <c r="J9" s="373" t="s">
        <v>220</v>
      </c>
    </row>
    <row r="10" customFormat="false" ht="11.25" hidden="false" customHeight="false" outlineLevel="0" collapsed="false">
      <c r="A10" s="373" t="n">
        <v>9</v>
      </c>
      <c r="B10" s="373" t="s">
        <v>412</v>
      </c>
      <c r="C10" s="373" t="s">
        <v>37</v>
      </c>
      <c r="D10" s="373" t="s">
        <v>443</v>
      </c>
      <c r="E10" s="373" t="s">
        <v>444</v>
      </c>
      <c r="F10" s="373" t="s">
        <v>445</v>
      </c>
      <c r="G10" s="373" t="s">
        <v>428</v>
      </c>
      <c r="J10" s="373" t="s">
        <v>220</v>
      </c>
    </row>
    <row r="11" customFormat="false" ht="11.25" hidden="false" customHeight="false" outlineLevel="0" collapsed="false">
      <c r="A11" s="373" t="n">
        <v>10</v>
      </c>
      <c r="B11" s="373" t="s">
        <v>412</v>
      </c>
      <c r="C11" s="373" t="s">
        <v>37</v>
      </c>
      <c r="D11" s="373" t="s">
        <v>446</v>
      </c>
      <c r="E11" s="373" t="s">
        <v>447</v>
      </c>
      <c r="F11" s="373" t="s">
        <v>445</v>
      </c>
      <c r="G11" s="373" t="s">
        <v>448</v>
      </c>
      <c r="J11" s="373" t="s">
        <v>220</v>
      </c>
    </row>
    <row r="12" customFormat="false" ht="11.25" hidden="false" customHeight="false" outlineLevel="0" collapsed="false">
      <c r="A12" s="373" t="n">
        <v>11</v>
      </c>
      <c r="B12" s="373" t="s">
        <v>412</v>
      </c>
      <c r="C12" s="373" t="s">
        <v>37</v>
      </c>
      <c r="D12" s="373" t="s">
        <v>449</v>
      </c>
      <c r="E12" s="373" t="s">
        <v>450</v>
      </c>
      <c r="F12" s="373" t="s">
        <v>451</v>
      </c>
      <c r="G12" s="373" t="s">
        <v>428</v>
      </c>
      <c r="J12" s="373" t="s">
        <v>220</v>
      </c>
    </row>
    <row r="13" customFormat="false" ht="11.25" hidden="false" customHeight="false" outlineLevel="0" collapsed="false">
      <c r="A13" s="373" t="n">
        <v>12</v>
      </c>
      <c r="B13" s="373" t="s">
        <v>412</v>
      </c>
      <c r="C13" s="373" t="s">
        <v>37</v>
      </c>
      <c r="D13" s="373" t="s">
        <v>452</v>
      </c>
      <c r="E13" s="373" t="s">
        <v>453</v>
      </c>
      <c r="F13" s="373" t="s">
        <v>454</v>
      </c>
      <c r="G13" s="373" t="s">
        <v>439</v>
      </c>
      <c r="J13" s="373" t="s">
        <v>220</v>
      </c>
    </row>
    <row r="14" customFormat="false" ht="11.25" hidden="false" customHeight="false" outlineLevel="0" collapsed="false">
      <c r="A14" s="373" t="n">
        <v>13</v>
      </c>
      <c r="B14" s="373" t="s">
        <v>412</v>
      </c>
      <c r="C14" s="373" t="s">
        <v>37</v>
      </c>
      <c r="D14" s="373" t="s">
        <v>455</v>
      </c>
      <c r="E14" s="373" t="s">
        <v>456</v>
      </c>
      <c r="F14" s="373" t="s">
        <v>457</v>
      </c>
      <c r="G14" s="373" t="s">
        <v>439</v>
      </c>
      <c r="J14" s="373" t="s">
        <v>220</v>
      </c>
    </row>
    <row r="15" customFormat="false" ht="11.25" hidden="false" customHeight="false" outlineLevel="0" collapsed="false">
      <c r="A15" s="373" t="n">
        <v>14</v>
      </c>
      <c r="B15" s="373" t="s">
        <v>412</v>
      </c>
      <c r="C15" s="373" t="s">
        <v>37</v>
      </c>
      <c r="D15" s="373" t="s">
        <v>458</v>
      </c>
      <c r="E15" s="373" t="s">
        <v>459</v>
      </c>
      <c r="F15" s="373" t="s">
        <v>460</v>
      </c>
      <c r="G15" s="373" t="s">
        <v>461</v>
      </c>
      <c r="J15" s="373" t="s">
        <v>220</v>
      </c>
    </row>
    <row r="16" customFormat="false" ht="11.25" hidden="false" customHeight="false" outlineLevel="0" collapsed="false">
      <c r="A16" s="373" t="n">
        <v>15</v>
      </c>
      <c r="B16" s="373" t="s">
        <v>412</v>
      </c>
      <c r="C16" s="373" t="s">
        <v>37</v>
      </c>
      <c r="D16" s="373" t="s">
        <v>462</v>
      </c>
      <c r="E16" s="373" t="s">
        <v>463</v>
      </c>
      <c r="F16" s="373" t="s">
        <v>464</v>
      </c>
      <c r="G16" s="373" t="s">
        <v>428</v>
      </c>
      <c r="J16" s="373" t="s">
        <v>220</v>
      </c>
    </row>
    <row r="17" customFormat="false" ht="11.25" hidden="false" customHeight="false" outlineLevel="0" collapsed="false">
      <c r="A17" s="373" t="n">
        <v>16</v>
      </c>
      <c r="B17" s="373" t="s">
        <v>412</v>
      </c>
      <c r="C17" s="373" t="s">
        <v>37</v>
      </c>
      <c r="D17" s="373" t="s">
        <v>465</v>
      </c>
      <c r="E17" s="373" t="s">
        <v>466</v>
      </c>
      <c r="F17" s="373" t="s">
        <v>467</v>
      </c>
      <c r="G17" s="373" t="s">
        <v>416</v>
      </c>
      <c r="J17" s="373" t="s">
        <v>220</v>
      </c>
    </row>
    <row r="18" customFormat="false" ht="11.25" hidden="false" customHeight="false" outlineLevel="0" collapsed="false">
      <c r="A18" s="373" t="n">
        <v>17</v>
      </c>
      <c r="B18" s="373" t="s">
        <v>412</v>
      </c>
      <c r="C18" s="373" t="s">
        <v>37</v>
      </c>
      <c r="D18" s="373" t="s">
        <v>468</v>
      </c>
      <c r="E18" s="373" t="s">
        <v>469</v>
      </c>
      <c r="F18" s="373" t="s">
        <v>470</v>
      </c>
      <c r="G18" s="373" t="s">
        <v>424</v>
      </c>
      <c r="J18" s="373" t="s">
        <v>220</v>
      </c>
    </row>
    <row r="19" customFormat="false" ht="11.25" hidden="false" customHeight="false" outlineLevel="0" collapsed="false">
      <c r="A19" s="373" t="n">
        <v>18</v>
      </c>
      <c r="B19" s="373" t="s">
        <v>412</v>
      </c>
      <c r="C19" s="373" t="s">
        <v>37</v>
      </c>
      <c r="D19" s="373" t="s">
        <v>471</v>
      </c>
      <c r="E19" s="373" t="s">
        <v>472</v>
      </c>
      <c r="F19" s="373" t="s">
        <v>473</v>
      </c>
      <c r="G19" s="373" t="s">
        <v>428</v>
      </c>
      <c r="J19" s="373" t="s">
        <v>220</v>
      </c>
    </row>
    <row r="20" customFormat="false" ht="11.25" hidden="false" customHeight="false" outlineLevel="0" collapsed="false">
      <c r="A20" s="373" t="n">
        <v>19</v>
      </c>
      <c r="B20" s="373" t="s">
        <v>412</v>
      </c>
      <c r="C20" s="373" t="s">
        <v>37</v>
      </c>
      <c r="D20" s="373" t="s">
        <v>474</v>
      </c>
      <c r="E20" s="373" t="s">
        <v>475</v>
      </c>
      <c r="F20" s="373" t="s">
        <v>476</v>
      </c>
      <c r="G20" s="373" t="s">
        <v>477</v>
      </c>
      <c r="J20" s="373" t="s">
        <v>220</v>
      </c>
    </row>
    <row r="21" customFormat="false" ht="11.25" hidden="false" customHeight="false" outlineLevel="0" collapsed="false">
      <c r="A21" s="373" t="n">
        <v>20</v>
      </c>
      <c r="B21" s="373" t="s">
        <v>412</v>
      </c>
      <c r="C21" s="373" t="s">
        <v>37</v>
      </c>
      <c r="D21" s="373" t="s">
        <v>478</v>
      </c>
      <c r="E21" s="373" t="s">
        <v>479</v>
      </c>
      <c r="F21" s="373" t="s">
        <v>480</v>
      </c>
      <c r="G21" s="373" t="s">
        <v>428</v>
      </c>
      <c r="J21" s="373" t="s">
        <v>220</v>
      </c>
    </row>
    <row r="22" customFormat="false" ht="11.25" hidden="false" customHeight="false" outlineLevel="0" collapsed="false">
      <c r="A22" s="373" t="n">
        <v>21</v>
      </c>
      <c r="B22" s="373" t="s">
        <v>412</v>
      </c>
      <c r="C22" s="373" t="s">
        <v>37</v>
      </c>
      <c r="D22" s="373" t="s">
        <v>481</v>
      </c>
      <c r="E22" s="373" t="s">
        <v>482</v>
      </c>
      <c r="F22" s="373" t="s">
        <v>483</v>
      </c>
      <c r="G22" s="373" t="s">
        <v>484</v>
      </c>
      <c r="J22" s="373" t="s">
        <v>220</v>
      </c>
    </row>
    <row r="23" customFormat="false" ht="11.25" hidden="false" customHeight="false" outlineLevel="0" collapsed="false">
      <c r="A23" s="373" t="n">
        <v>22</v>
      </c>
      <c r="B23" s="373" t="s">
        <v>412</v>
      </c>
      <c r="C23" s="373" t="s">
        <v>37</v>
      </c>
      <c r="D23" s="373" t="s">
        <v>485</v>
      </c>
      <c r="E23" s="373" t="s">
        <v>486</v>
      </c>
      <c r="F23" s="373" t="s">
        <v>487</v>
      </c>
      <c r="G23" s="373" t="s">
        <v>488</v>
      </c>
      <c r="J23" s="373" t="s">
        <v>220</v>
      </c>
    </row>
    <row r="24" customFormat="false" ht="11.25" hidden="false" customHeight="false" outlineLevel="0" collapsed="false">
      <c r="A24" s="373" t="n">
        <v>23</v>
      </c>
      <c r="B24" s="373" t="s">
        <v>412</v>
      </c>
      <c r="C24" s="373" t="s">
        <v>37</v>
      </c>
      <c r="D24" s="373" t="s">
        <v>489</v>
      </c>
      <c r="E24" s="373" t="s">
        <v>490</v>
      </c>
      <c r="F24" s="373" t="s">
        <v>491</v>
      </c>
      <c r="G24" s="373" t="s">
        <v>424</v>
      </c>
      <c r="J24" s="373" t="s">
        <v>220</v>
      </c>
    </row>
    <row r="25" customFormat="false" ht="11.25" hidden="false" customHeight="false" outlineLevel="0" collapsed="false">
      <c r="A25" s="373" t="n">
        <v>24</v>
      </c>
      <c r="B25" s="373" t="s">
        <v>412</v>
      </c>
      <c r="C25" s="373" t="s">
        <v>37</v>
      </c>
      <c r="D25" s="373" t="s">
        <v>492</v>
      </c>
      <c r="E25" s="373" t="s">
        <v>493</v>
      </c>
      <c r="F25" s="373" t="s">
        <v>494</v>
      </c>
      <c r="G25" s="373" t="s">
        <v>495</v>
      </c>
      <c r="J25" s="373" t="s">
        <v>220</v>
      </c>
    </row>
    <row r="26" customFormat="false" ht="11.25" hidden="false" customHeight="false" outlineLevel="0" collapsed="false">
      <c r="A26" s="373" t="n">
        <v>25</v>
      </c>
      <c r="B26" s="373" t="s">
        <v>412</v>
      </c>
      <c r="C26" s="373" t="s">
        <v>37</v>
      </c>
      <c r="D26" s="373" t="s">
        <v>496</v>
      </c>
      <c r="E26" s="373" t="s">
        <v>497</v>
      </c>
      <c r="F26" s="373" t="s">
        <v>498</v>
      </c>
      <c r="G26" s="373" t="s">
        <v>499</v>
      </c>
      <c r="J26" s="373" t="s">
        <v>220</v>
      </c>
    </row>
    <row r="27" customFormat="false" ht="11.25" hidden="false" customHeight="false" outlineLevel="0" collapsed="false">
      <c r="A27" s="373" t="n">
        <v>26</v>
      </c>
      <c r="B27" s="373" t="s">
        <v>412</v>
      </c>
      <c r="C27" s="373" t="s">
        <v>37</v>
      </c>
      <c r="D27" s="373" t="s">
        <v>500</v>
      </c>
      <c r="E27" s="373" t="s">
        <v>501</v>
      </c>
      <c r="F27" s="373" t="s">
        <v>502</v>
      </c>
      <c r="G27" s="373" t="s">
        <v>439</v>
      </c>
      <c r="J27" s="373" t="s">
        <v>220</v>
      </c>
    </row>
    <row r="28" customFormat="false" ht="11.25" hidden="false" customHeight="false" outlineLevel="0" collapsed="false">
      <c r="A28" s="373" t="n">
        <v>27</v>
      </c>
      <c r="B28" s="373" t="s">
        <v>412</v>
      </c>
      <c r="C28" s="373" t="s">
        <v>37</v>
      </c>
      <c r="D28" s="373" t="s">
        <v>503</v>
      </c>
      <c r="E28" s="373" t="s">
        <v>504</v>
      </c>
      <c r="F28" s="373" t="s">
        <v>505</v>
      </c>
      <c r="G28" s="373" t="s">
        <v>58</v>
      </c>
      <c r="J28" s="373" t="s">
        <v>220</v>
      </c>
    </row>
    <row r="29" customFormat="false" ht="11.25" hidden="false" customHeight="false" outlineLevel="0" collapsed="false">
      <c r="A29" s="373" t="n">
        <v>28</v>
      </c>
      <c r="B29" s="373" t="s">
        <v>412</v>
      </c>
      <c r="C29" s="373" t="s">
        <v>37</v>
      </c>
      <c r="D29" s="373" t="s">
        <v>506</v>
      </c>
      <c r="E29" s="373" t="s">
        <v>507</v>
      </c>
      <c r="F29" s="373" t="s">
        <v>508</v>
      </c>
      <c r="G29" s="373" t="s">
        <v>58</v>
      </c>
      <c r="J29" s="373" t="s">
        <v>220</v>
      </c>
    </row>
    <row r="30" customFormat="false" ht="11.25" hidden="false" customHeight="false" outlineLevel="0" collapsed="false">
      <c r="A30" s="373" t="n">
        <v>29</v>
      </c>
      <c r="B30" s="373" t="s">
        <v>412</v>
      </c>
      <c r="C30" s="373" t="s">
        <v>37</v>
      </c>
      <c r="D30" s="373" t="s">
        <v>509</v>
      </c>
      <c r="E30" s="373" t="s">
        <v>510</v>
      </c>
      <c r="F30" s="373" t="s">
        <v>511</v>
      </c>
      <c r="G30" s="373" t="s">
        <v>428</v>
      </c>
      <c r="J30" s="373" t="s">
        <v>220</v>
      </c>
    </row>
    <row r="31" customFormat="false" ht="11.25" hidden="false" customHeight="false" outlineLevel="0" collapsed="false">
      <c r="A31" s="373" t="n">
        <v>30</v>
      </c>
      <c r="B31" s="373" t="s">
        <v>412</v>
      </c>
      <c r="C31" s="373" t="s">
        <v>37</v>
      </c>
      <c r="D31" s="373" t="s">
        <v>512</v>
      </c>
      <c r="E31" s="373" t="s">
        <v>513</v>
      </c>
      <c r="F31" s="373" t="s">
        <v>514</v>
      </c>
      <c r="G31" s="373" t="s">
        <v>515</v>
      </c>
      <c r="J31" s="373" t="s">
        <v>220</v>
      </c>
    </row>
    <row r="32" customFormat="false" ht="11.25" hidden="false" customHeight="false" outlineLevel="0" collapsed="false">
      <c r="A32" s="373" t="n">
        <v>31</v>
      </c>
      <c r="B32" s="373" t="s">
        <v>412</v>
      </c>
      <c r="C32" s="373" t="s">
        <v>37</v>
      </c>
      <c r="D32" s="373" t="s">
        <v>516</v>
      </c>
      <c r="E32" s="373" t="s">
        <v>517</v>
      </c>
      <c r="F32" s="373" t="s">
        <v>518</v>
      </c>
      <c r="G32" s="373" t="s">
        <v>519</v>
      </c>
      <c r="J32" s="373" t="s">
        <v>220</v>
      </c>
    </row>
    <row r="33" customFormat="false" ht="11.25" hidden="false" customHeight="false" outlineLevel="0" collapsed="false">
      <c r="A33" s="373" t="n">
        <v>32</v>
      </c>
      <c r="B33" s="373" t="s">
        <v>412</v>
      </c>
      <c r="C33" s="373" t="s">
        <v>37</v>
      </c>
      <c r="D33" s="373" t="s">
        <v>520</v>
      </c>
      <c r="E33" s="373" t="s">
        <v>521</v>
      </c>
      <c r="F33" s="373" t="s">
        <v>522</v>
      </c>
      <c r="G33" s="373" t="s">
        <v>523</v>
      </c>
      <c r="J33" s="373" t="s">
        <v>220</v>
      </c>
    </row>
    <row r="34" customFormat="false" ht="11.25" hidden="false" customHeight="false" outlineLevel="0" collapsed="false">
      <c r="A34" s="373" t="n">
        <v>33</v>
      </c>
      <c r="B34" s="373" t="s">
        <v>412</v>
      </c>
      <c r="C34" s="373" t="s">
        <v>37</v>
      </c>
      <c r="D34" s="373" t="s">
        <v>524</v>
      </c>
      <c r="E34" s="373" t="s">
        <v>525</v>
      </c>
      <c r="F34" s="373" t="s">
        <v>526</v>
      </c>
      <c r="G34" s="373" t="s">
        <v>416</v>
      </c>
      <c r="J34" s="373" t="s">
        <v>220</v>
      </c>
    </row>
    <row r="35" customFormat="false" ht="11.25" hidden="false" customHeight="false" outlineLevel="0" collapsed="false">
      <c r="A35" s="373" t="n">
        <v>34</v>
      </c>
      <c r="B35" s="373" t="s">
        <v>412</v>
      </c>
      <c r="C35" s="373" t="s">
        <v>37</v>
      </c>
      <c r="D35" s="373" t="s">
        <v>527</v>
      </c>
      <c r="E35" s="373" t="s">
        <v>528</v>
      </c>
      <c r="F35" s="373" t="s">
        <v>529</v>
      </c>
      <c r="G35" s="373" t="s">
        <v>530</v>
      </c>
      <c r="J35" s="373" t="s">
        <v>220</v>
      </c>
    </row>
    <row r="36" customFormat="false" ht="11.25" hidden="false" customHeight="false" outlineLevel="0" collapsed="false">
      <c r="A36" s="373" t="n">
        <v>35</v>
      </c>
      <c r="B36" s="373" t="s">
        <v>412</v>
      </c>
      <c r="C36" s="373" t="s">
        <v>37</v>
      </c>
      <c r="D36" s="373" t="s">
        <v>531</v>
      </c>
      <c r="E36" s="373" t="s">
        <v>532</v>
      </c>
      <c r="F36" s="373" t="s">
        <v>533</v>
      </c>
      <c r="G36" s="373" t="s">
        <v>523</v>
      </c>
      <c r="J36" s="373" t="s">
        <v>220</v>
      </c>
    </row>
    <row r="37" customFormat="false" ht="11.25" hidden="false" customHeight="false" outlineLevel="0" collapsed="false">
      <c r="A37" s="373" t="n">
        <v>36</v>
      </c>
      <c r="B37" s="373" t="s">
        <v>412</v>
      </c>
      <c r="C37" s="373" t="s">
        <v>37</v>
      </c>
      <c r="D37" s="373" t="s">
        <v>534</v>
      </c>
      <c r="E37" s="373" t="s">
        <v>535</v>
      </c>
      <c r="F37" s="373" t="s">
        <v>536</v>
      </c>
      <c r="G37" s="373" t="s">
        <v>537</v>
      </c>
      <c r="J37" s="373" t="s">
        <v>220</v>
      </c>
    </row>
    <row r="38" customFormat="false" ht="11.25" hidden="false" customHeight="false" outlineLevel="0" collapsed="false">
      <c r="A38" s="373" t="n">
        <v>37</v>
      </c>
      <c r="B38" s="373" t="s">
        <v>412</v>
      </c>
      <c r="C38" s="373" t="s">
        <v>37</v>
      </c>
      <c r="D38" s="373" t="s">
        <v>538</v>
      </c>
      <c r="E38" s="373" t="s">
        <v>539</v>
      </c>
      <c r="F38" s="373" t="s">
        <v>540</v>
      </c>
      <c r="G38" s="373" t="s">
        <v>484</v>
      </c>
      <c r="J38" s="373" t="s">
        <v>220</v>
      </c>
    </row>
    <row r="39" customFormat="false" ht="11.25" hidden="false" customHeight="false" outlineLevel="0" collapsed="false">
      <c r="A39" s="373" t="n">
        <v>38</v>
      </c>
      <c r="B39" s="373" t="s">
        <v>412</v>
      </c>
      <c r="C39" s="373" t="s">
        <v>37</v>
      </c>
      <c r="D39" s="373" t="s">
        <v>541</v>
      </c>
      <c r="E39" s="373" t="s">
        <v>542</v>
      </c>
      <c r="F39" s="373" t="s">
        <v>543</v>
      </c>
      <c r="G39" s="373" t="s">
        <v>424</v>
      </c>
      <c r="J39" s="373" t="s">
        <v>220</v>
      </c>
    </row>
    <row r="40" customFormat="false" ht="11.25" hidden="false" customHeight="false" outlineLevel="0" collapsed="false">
      <c r="A40" s="373" t="n">
        <v>39</v>
      </c>
      <c r="B40" s="373" t="s">
        <v>412</v>
      </c>
      <c r="C40" s="373" t="s">
        <v>37</v>
      </c>
      <c r="D40" s="373" t="s">
        <v>544</v>
      </c>
      <c r="E40" s="373" t="s">
        <v>545</v>
      </c>
      <c r="F40" s="373" t="s">
        <v>546</v>
      </c>
      <c r="G40" s="373" t="s">
        <v>428</v>
      </c>
      <c r="J40" s="373" t="s">
        <v>220</v>
      </c>
    </row>
    <row r="41" customFormat="false" ht="11.25" hidden="false" customHeight="false" outlineLevel="0" collapsed="false">
      <c r="A41" s="373" t="n">
        <v>40</v>
      </c>
      <c r="B41" s="373" t="s">
        <v>412</v>
      </c>
      <c r="C41" s="373" t="s">
        <v>37</v>
      </c>
      <c r="D41" s="373" t="s">
        <v>547</v>
      </c>
      <c r="E41" s="373" t="s">
        <v>548</v>
      </c>
      <c r="F41" s="373" t="s">
        <v>549</v>
      </c>
      <c r="G41" s="373" t="s">
        <v>484</v>
      </c>
      <c r="J41" s="373" t="s">
        <v>220</v>
      </c>
    </row>
    <row r="42" customFormat="false" ht="11.25" hidden="false" customHeight="false" outlineLevel="0" collapsed="false">
      <c r="A42" s="373" t="n">
        <v>41</v>
      </c>
      <c r="B42" s="373" t="s">
        <v>412</v>
      </c>
      <c r="C42" s="373" t="s">
        <v>37</v>
      </c>
      <c r="D42" s="373" t="s">
        <v>550</v>
      </c>
      <c r="E42" s="373" t="s">
        <v>551</v>
      </c>
      <c r="F42" s="373" t="s">
        <v>552</v>
      </c>
      <c r="G42" s="373" t="s">
        <v>499</v>
      </c>
      <c r="J42" s="373" t="s">
        <v>220</v>
      </c>
    </row>
    <row r="43" customFormat="false" ht="11.25" hidden="false" customHeight="false" outlineLevel="0" collapsed="false">
      <c r="A43" s="373" t="n">
        <v>42</v>
      </c>
      <c r="B43" s="373" t="s">
        <v>412</v>
      </c>
      <c r="C43" s="373" t="s">
        <v>37</v>
      </c>
      <c r="D43" s="373" t="s">
        <v>553</v>
      </c>
      <c r="E43" s="373" t="s">
        <v>554</v>
      </c>
      <c r="F43" s="373" t="s">
        <v>555</v>
      </c>
      <c r="G43" s="373" t="s">
        <v>556</v>
      </c>
      <c r="J43" s="373" t="s">
        <v>220</v>
      </c>
    </row>
    <row r="44" customFormat="false" ht="11.25" hidden="false" customHeight="false" outlineLevel="0" collapsed="false">
      <c r="A44" s="373" t="n">
        <v>43</v>
      </c>
      <c r="B44" s="373" t="s">
        <v>412</v>
      </c>
      <c r="C44" s="373" t="s">
        <v>37</v>
      </c>
      <c r="D44" s="373" t="s">
        <v>557</v>
      </c>
      <c r="E44" s="373" t="s">
        <v>558</v>
      </c>
      <c r="F44" s="373" t="s">
        <v>559</v>
      </c>
      <c r="G44" s="373" t="s">
        <v>560</v>
      </c>
      <c r="J44" s="373" t="s">
        <v>220</v>
      </c>
    </row>
    <row r="45" customFormat="false" ht="11.25" hidden="false" customHeight="false" outlineLevel="0" collapsed="false">
      <c r="A45" s="373" t="n">
        <v>44</v>
      </c>
      <c r="B45" s="373" t="s">
        <v>412</v>
      </c>
      <c r="C45" s="373" t="s">
        <v>37</v>
      </c>
      <c r="D45" s="373" t="s">
        <v>561</v>
      </c>
      <c r="E45" s="373" t="s">
        <v>562</v>
      </c>
      <c r="F45" s="373" t="s">
        <v>563</v>
      </c>
      <c r="G45" s="373" t="s">
        <v>560</v>
      </c>
      <c r="J45" s="373" t="s">
        <v>220</v>
      </c>
    </row>
    <row r="46" customFormat="false" ht="11.25" hidden="false" customHeight="false" outlineLevel="0" collapsed="false">
      <c r="A46" s="373" t="n">
        <v>45</v>
      </c>
      <c r="B46" s="373" t="s">
        <v>412</v>
      </c>
      <c r="C46" s="373" t="s">
        <v>37</v>
      </c>
      <c r="D46" s="373" t="s">
        <v>564</v>
      </c>
      <c r="E46" s="373" t="s">
        <v>565</v>
      </c>
      <c r="F46" s="373" t="s">
        <v>566</v>
      </c>
      <c r="G46" s="373" t="s">
        <v>58</v>
      </c>
      <c r="J46" s="373" t="s">
        <v>220</v>
      </c>
    </row>
    <row r="47" customFormat="false" ht="11.25" hidden="false" customHeight="false" outlineLevel="0" collapsed="false">
      <c r="A47" s="373" t="n">
        <v>46</v>
      </c>
      <c r="B47" s="373" t="s">
        <v>412</v>
      </c>
      <c r="C47" s="373" t="s">
        <v>37</v>
      </c>
      <c r="D47" s="373" t="s">
        <v>567</v>
      </c>
      <c r="E47" s="373" t="s">
        <v>568</v>
      </c>
      <c r="F47" s="373" t="s">
        <v>569</v>
      </c>
      <c r="G47" s="373" t="s">
        <v>570</v>
      </c>
      <c r="J47" s="373" t="s">
        <v>220</v>
      </c>
    </row>
    <row r="48" customFormat="false" ht="11.25" hidden="false" customHeight="false" outlineLevel="0" collapsed="false">
      <c r="A48" s="373" t="n">
        <v>47</v>
      </c>
      <c r="B48" s="373" t="s">
        <v>412</v>
      </c>
      <c r="C48" s="373" t="s">
        <v>37</v>
      </c>
      <c r="D48" s="373" t="s">
        <v>571</v>
      </c>
      <c r="E48" s="373" t="s">
        <v>572</v>
      </c>
      <c r="F48" s="373" t="s">
        <v>573</v>
      </c>
      <c r="G48" s="373" t="s">
        <v>484</v>
      </c>
      <c r="H48" s="373" t="s">
        <v>574</v>
      </c>
      <c r="J48" s="373" t="s">
        <v>220</v>
      </c>
    </row>
    <row r="49" customFormat="false" ht="11.25" hidden="false" customHeight="false" outlineLevel="0" collapsed="false">
      <c r="A49" s="373" t="n">
        <v>48</v>
      </c>
      <c r="B49" s="373" t="s">
        <v>412</v>
      </c>
      <c r="C49" s="373" t="s">
        <v>37</v>
      </c>
      <c r="D49" s="373" t="s">
        <v>575</v>
      </c>
      <c r="E49" s="373" t="s">
        <v>576</v>
      </c>
      <c r="F49" s="373" t="s">
        <v>577</v>
      </c>
      <c r="G49" s="373" t="s">
        <v>484</v>
      </c>
      <c r="J49" s="373" t="s">
        <v>220</v>
      </c>
    </row>
    <row r="50" customFormat="false" ht="11.25" hidden="false" customHeight="false" outlineLevel="0" collapsed="false">
      <c r="A50" s="373" t="n">
        <v>49</v>
      </c>
      <c r="B50" s="373" t="s">
        <v>412</v>
      </c>
      <c r="C50" s="373" t="s">
        <v>37</v>
      </c>
      <c r="D50" s="373" t="s">
        <v>578</v>
      </c>
      <c r="E50" s="373" t="s">
        <v>579</v>
      </c>
      <c r="F50" s="373" t="s">
        <v>580</v>
      </c>
      <c r="G50" s="373" t="s">
        <v>424</v>
      </c>
      <c r="J50" s="373" t="s">
        <v>220</v>
      </c>
    </row>
    <row r="51" customFormat="false" ht="11.25" hidden="false" customHeight="false" outlineLevel="0" collapsed="false">
      <c r="A51" s="373" t="n">
        <v>50</v>
      </c>
      <c r="B51" s="373" t="s">
        <v>412</v>
      </c>
      <c r="C51" s="373" t="s">
        <v>37</v>
      </c>
      <c r="D51" s="373" t="s">
        <v>581</v>
      </c>
      <c r="E51" s="373" t="s">
        <v>582</v>
      </c>
      <c r="F51" s="373" t="s">
        <v>583</v>
      </c>
      <c r="G51" s="373" t="s">
        <v>584</v>
      </c>
      <c r="J51" s="373" t="s">
        <v>220</v>
      </c>
    </row>
    <row r="52" customFormat="false" ht="11.25" hidden="false" customHeight="false" outlineLevel="0" collapsed="false">
      <c r="A52" s="373" t="n">
        <v>51</v>
      </c>
      <c r="B52" s="373" t="s">
        <v>412</v>
      </c>
      <c r="C52" s="373" t="s">
        <v>37</v>
      </c>
      <c r="D52" s="373" t="s">
        <v>585</v>
      </c>
      <c r="E52" s="373" t="s">
        <v>586</v>
      </c>
      <c r="F52" s="373" t="s">
        <v>587</v>
      </c>
      <c r="G52" s="373" t="s">
        <v>584</v>
      </c>
      <c r="J52" s="373" t="s">
        <v>220</v>
      </c>
    </row>
    <row r="53" customFormat="false" ht="11.25" hidden="false" customHeight="false" outlineLevel="0" collapsed="false">
      <c r="A53" s="373" t="n">
        <v>52</v>
      </c>
      <c r="B53" s="373" t="s">
        <v>412</v>
      </c>
      <c r="C53" s="373" t="s">
        <v>37</v>
      </c>
      <c r="D53" s="373" t="s">
        <v>588</v>
      </c>
      <c r="E53" s="373" t="s">
        <v>589</v>
      </c>
      <c r="F53" s="373" t="s">
        <v>590</v>
      </c>
      <c r="G53" s="373" t="s">
        <v>484</v>
      </c>
      <c r="J53" s="373" t="s">
        <v>220</v>
      </c>
    </row>
    <row r="54" customFormat="false" ht="11.25" hidden="false" customHeight="false" outlineLevel="0" collapsed="false">
      <c r="A54" s="373" t="n">
        <v>53</v>
      </c>
      <c r="B54" s="373" t="s">
        <v>412</v>
      </c>
      <c r="C54" s="373" t="s">
        <v>37</v>
      </c>
      <c r="D54" s="373" t="s">
        <v>591</v>
      </c>
      <c r="E54" s="373" t="s">
        <v>592</v>
      </c>
      <c r="F54" s="373" t="s">
        <v>593</v>
      </c>
      <c r="G54" s="373" t="s">
        <v>420</v>
      </c>
      <c r="J54" s="373" t="s">
        <v>220</v>
      </c>
    </row>
    <row r="55" customFormat="false" ht="11.25" hidden="false" customHeight="false" outlineLevel="0" collapsed="false">
      <c r="A55" s="373" t="n">
        <v>54</v>
      </c>
      <c r="B55" s="373" t="s">
        <v>412</v>
      </c>
      <c r="C55" s="373" t="s">
        <v>37</v>
      </c>
      <c r="D55" s="373" t="s">
        <v>594</v>
      </c>
      <c r="E55" s="373" t="s">
        <v>595</v>
      </c>
      <c r="F55" s="373" t="s">
        <v>596</v>
      </c>
      <c r="G55" s="373" t="s">
        <v>439</v>
      </c>
      <c r="H55" s="373" t="s">
        <v>597</v>
      </c>
      <c r="J55" s="373" t="s">
        <v>220</v>
      </c>
    </row>
    <row r="56" customFormat="false" ht="11.25" hidden="false" customHeight="false" outlineLevel="0" collapsed="false">
      <c r="A56" s="373" t="n">
        <v>55</v>
      </c>
      <c r="B56" s="373" t="s">
        <v>412</v>
      </c>
      <c r="C56" s="373" t="s">
        <v>37</v>
      </c>
      <c r="D56" s="373" t="s">
        <v>598</v>
      </c>
      <c r="E56" s="373" t="s">
        <v>599</v>
      </c>
      <c r="F56" s="373" t="s">
        <v>600</v>
      </c>
      <c r="G56" s="373" t="s">
        <v>601</v>
      </c>
      <c r="J56" s="373" t="s">
        <v>220</v>
      </c>
    </row>
    <row r="57" customFormat="false" ht="11.25" hidden="false" customHeight="false" outlineLevel="0" collapsed="false">
      <c r="A57" s="373" t="n">
        <v>56</v>
      </c>
      <c r="B57" s="373" t="s">
        <v>412</v>
      </c>
      <c r="C57" s="373" t="s">
        <v>37</v>
      </c>
      <c r="D57" s="373" t="s">
        <v>602</v>
      </c>
      <c r="E57" s="373" t="s">
        <v>603</v>
      </c>
      <c r="F57" s="373" t="s">
        <v>604</v>
      </c>
      <c r="G57" s="373" t="s">
        <v>424</v>
      </c>
      <c r="J57" s="373" t="s">
        <v>220</v>
      </c>
    </row>
    <row r="58" customFormat="false" ht="11.25" hidden="false" customHeight="false" outlineLevel="0" collapsed="false">
      <c r="A58" s="373" t="n">
        <v>57</v>
      </c>
      <c r="B58" s="373" t="s">
        <v>412</v>
      </c>
      <c r="C58" s="373" t="s">
        <v>37</v>
      </c>
      <c r="D58" s="373" t="s">
        <v>605</v>
      </c>
      <c r="E58" s="373" t="s">
        <v>606</v>
      </c>
      <c r="F58" s="373" t="s">
        <v>607</v>
      </c>
      <c r="G58" s="373" t="s">
        <v>515</v>
      </c>
      <c r="J58" s="373" t="s">
        <v>220</v>
      </c>
    </row>
    <row r="59" customFormat="false" ht="11.25" hidden="false" customHeight="false" outlineLevel="0" collapsed="false">
      <c r="A59" s="373" t="n">
        <v>58</v>
      </c>
      <c r="B59" s="373" t="s">
        <v>412</v>
      </c>
      <c r="C59" s="373" t="s">
        <v>37</v>
      </c>
      <c r="D59" s="373" t="s">
        <v>608</v>
      </c>
      <c r="E59" s="373" t="s">
        <v>609</v>
      </c>
      <c r="F59" s="373" t="s">
        <v>610</v>
      </c>
      <c r="G59" s="373" t="s">
        <v>515</v>
      </c>
      <c r="J59" s="373" t="s">
        <v>220</v>
      </c>
    </row>
    <row r="60" customFormat="false" ht="11.25" hidden="false" customHeight="false" outlineLevel="0" collapsed="false">
      <c r="A60" s="373" t="n">
        <v>59</v>
      </c>
      <c r="B60" s="373" t="s">
        <v>412</v>
      </c>
      <c r="C60" s="373" t="s">
        <v>37</v>
      </c>
      <c r="D60" s="373" t="s">
        <v>611</v>
      </c>
      <c r="E60" s="373" t="s">
        <v>612</v>
      </c>
      <c r="F60" s="373" t="s">
        <v>613</v>
      </c>
      <c r="G60" s="373" t="s">
        <v>428</v>
      </c>
      <c r="J60" s="373" t="s">
        <v>220</v>
      </c>
    </row>
    <row r="61" customFormat="false" ht="11.25" hidden="false" customHeight="false" outlineLevel="0" collapsed="false">
      <c r="A61" s="373" t="n">
        <v>60</v>
      </c>
      <c r="B61" s="373" t="s">
        <v>412</v>
      </c>
      <c r="C61" s="373" t="s">
        <v>37</v>
      </c>
      <c r="D61" s="373" t="s">
        <v>614</v>
      </c>
      <c r="E61" s="373" t="s">
        <v>615</v>
      </c>
      <c r="F61" s="373" t="s">
        <v>616</v>
      </c>
      <c r="G61" s="373" t="s">
        <v>515</v>
      </c>
      <c r="J61" s="373" t="s">
        <v>220</v>
      </c>
    </row>
    <row r="62" customFormat="false" ht="11.25" hidden="false" customHeight="false" outlineLevel="0" collapsed="false">
      <c r="A62" s="373" t="n">
        <v>61</v>
      </c>
      <c r="B62" s="373" t="s">
        <v>412</v>
      </c>
      <c r="C62" s="373" t="s">
        <v>37</v>
      </c>
      <c r="D62" s="373" t="s">
        <v>617</v>
      </c>
      <c r="E62" s="373" t="s">
        <v>618</v>
      </c>
      <c r="F62" s="373" t="s">
        <v>619</v>
      </c>
      <c r="G62" s="373" t="s">
        <v>515</v>
      </c>
      <c r="J62" s="373" t="s">
        <v>220</v>
      </c>
    </row>
    <row r="63" customFormat="false" ht="11.25" hidden="false" customHeight="false" outlineLevel="0" collapsed="false">
      <c r="A63" s="373" t="n">
        <v>62</v>
      </c>
      <c r="B63" s="373" t="s">
        <v>412</v>
      </c>
      <c r="C63" s="373" t="s">
        <v>37</v>
      </c>
      <c r="D63" s="373" t="s">
        <v>620</v>
      </c>
      <c r="E63" s="373" t="s">
        <v>621</v>
      </c>
      <c r="F63" s="373" t="s">
        <v>622</v>
      </c>
      <c r="G63" s="373" t="s">
        <v>623</v>
      </c>
      <c r="J63" s="373" t="s">
        <v>220</v>
      </c>
    </row>
    <row r="64" customFormat="false" ht="11.25" hidden="false" customHeight="false" outlineLevel="0" collapsed="false">
      <c r="A64" s="373" t="n">
        <v>63</v>
      </c>
      <c r="B64" s="373" t="s">
        <v>412</v>
      </c>
      <c r="C64" s="373" t="s">
        <v>37</v>
      </c>
      <c r="D64" s="373" t="s">
        <v>624</v>
      </c>
      <c r="E64" s="373" t="s">
        <v>625</v>
      </c>
      <c r="F64" s="373" t="s">
        <v>626</v>
      </c>
      <c r="G64" s="373" t="s">
        <v>627</v>
      </c>
      <c r="J64" s="373" t="s">
        <v>220</v>
      </c>
    </row>
    <row r="65" customFormat="false" ht="11.25" hidden="false" customHeight="false" outlineLevel="0" collapsed="false">
      <c r="A65" s="373" t="n">
        <v>64</v>
      </c>
      <c r="B65" s="373" t="s">
        <v>412</v>
      </c>
      <c r="C65" s="373" t="s">
        <v>37</v>
      </c>
      <c r="D65" s="373" t="s">
        <v>628</v>
      </c>
      <c r="E65" s="373" t="s">
        <v>629</v>
      </c>
      <c r="F65" s="373" t="s">
        <v>630</v>
      </c>
      <c r="G65" s="373" t="s">
        <v>488</v>
      </c>
      <c r="J65" s="373" t="s">
        <v>220</v>
      </c>
    </row>
    <row r="66" customFormat="false" ht="11.25" hidden="false" customHeight="false" outlineLevel="0" collapsed="false">
      <c r="A66" s="373" t="n">
        <v>65</v>
      </c>
      <c r="B66" s="373" t="s">
        <v>412</v>
      </c>
      <c r="C66" s="373" t="s">
        <v>37</v>
      </c>
      <c r="D66" s="373" t="s">
        <v>631</v>
      </c>
      <c r="E66" s="373" t="s">
        <v>632</v>
      </c>
      <c r="F66" s="373" t="s">
        <v>633</v>
      </c>
      <c r="G66" s="373" t="s">
        <v>428</v>
      </c>
      <c r="J66" s="373" t="s">
        <v>220</v>
      </c>
    </row>
    <row r="67" customFormat="false" ht="11.25" hidden="false" customHeight="false" outlineLevel="0" collapsed="false">
      <c r="A67" s="373" t="n">
        <v>66</v>
      </c>
      <c r="B67" s="373" t="s">
        <v>412</v>
      </c>
      <c r="C67" s="373" t="s">
        <v>37</v>
      </c>
      <c r="D67" s="373" t="s">
        <v>634</v>
      </c>
      <c r="E67" s="373" t="s">
        <v>635</v>
      </c>
      <c r="F67" s="373" t="s">
        <v>636</v>
      </c>
      <c r="G67" s="373" t="s">
        <v>637</v>
      </c>
      <c r="J67" s="373" t="s">
        <v>220</v>
      </c>
    </row>
    <row r="68" customFormat="false" ht="11.25" hidden="false" customHeight="false" outlineLevel="0" collapsed="false">
      <c r="A68" s="373" t="n">
        <v>67</v>
      </c>
      <c r="B68" s="373" t="s">
        <v>412</v>
      </c>
      <c r="C68" s="373" t="s">
        <v>37</v>
      </c>
      <c r="D68" s="373" t="s">
        <v>638</v>
      </c>
      <c r="E68" s="373" t="s">
        <v>639</v>
      </c>
      <c r="F68" s="373" t="s">
        <v>640</v>
      </c>
      <c r="G68" s="373" t="s">
        <v>499</v>
      </c>
      <c r="J68" s="373" t="s">
        <v>220</v>
      </c>
    </row>
    <row r="69" customFormat="false" ht="11.25" hidden="false" customHeight="false" outlineLevel="0" collapsed="false">
      <c r="A69" s="373" t="n">
        <v>68</v>
      </c>
      <c r="B69" s="373" t="s">
        <v>412</v>
      </c>
      <c r="C69" s="373" t="s">
        <v>37</v>
      </c>
      <c r="D69" s="373" t="s">
        <v>641</v>
      </c>
      <c r="E69" s="373" t="s">
        <v>642</v>
      </c>
      <c r="F69" s="373" t="s">
        <v>643</v>
      </c>
      <c r="G69" s="373" t="s">
        <v>515</v>
      </c>
      <c r="J69" s="373" t="s">
        <v>220</v>
      </c>
    </row>
    <row r="70" customFormat="false" ht="11.25" hidden="false" customHeight="false" outlineLevel="0" collapsed="false">
      <c r="A70" s="373" t="n">
        <v>69</v>
      </c>
      <c r="B70" s="373" t="s">
        <v>412</v>
      </c>
      <c r="C70" s="373" t="s">
        <v>37</v>
      </c>
      <c r="D70" s="373" t="s">
        <v>644</v>
      </c>
      <c r="E70" s="373" t="s">
        <v>645</v>
      </c>
      <c r="F70" s="373" t="s">
        <v>646</v>
      </c>
      <c r="G70" s="373" t="s">
        <v>637</v>
      </c>
      <c r="J70" s="373" t="s">
        <v>220</v>
      </c>
    </row>
    <row r="71" customFormat="false" ht="11.25" hidden="false" customHeight="false" outlineLevel="0" collapsed="false">
      <c r="A71" s="373" t="n">
        <v>70</v>
      </c>
      <c r="B71" s="373" t="s">
        <v>412</v>
      </c>
      <c r="C71" s="373" t="s">
        <v>37</v>
      </c>
      <c r="D71" s="373" t="s">
        <v>647</v>
      </c>
      <c r="E71" s="373" t="s">
        <v>648</v>
      </c>
      <c r="F71" s="373" t="s">
        <v>649</v>
      </c>
      <c r="G71" s="373" t="s">
        <v>439</v>
      </c>
      <c r="J71" s="373" t="s">
        <v>220</v>
      </c>
    </row>
    <row r="72" customFormat="false" ht="11.25" hidden="false" customHeight="false" outlineLevel="0" collapsed="false">
      <c r="A72" s="373" t="n">
        <v>71</v>
      </c>
      <c r="B72" s="373" t="s">
        <v>412</v>
      </c>
      <c r="C72" s="373" t="s">
        <v>37</v>
      </c>
      <c r="D72" s="373" t="s">
        <v>650</v>
      </c>
      <c r="E72" s="373" t="s">
        <v>651</v>
      </c>
      <c r="F72" s="373" t="s">
        <v>652</v>
      </c>
      <c r="G72" s="373" t="s">
        <v>439</v>
      </c>
      <c r="J72" s="373" t="s">
        <v>220</v>
      </c>
    </row>
    <row r="73" customFormat="false" ht="11.25" hidden="false" customHeight="false" outlineLevel="0" collapsed="false">
      <c r="A73" s="373" t="n">
        <v>72</v>
      </c>
      <c r="B73" s="373" t="s">
        <v>412</v>
      </c>
      <c r="C73" s="373" t="s">
        <v>37</v>
      </c>
      <c r="D73" s="373" t="s">
        <v>653</v>
      </c>
      <c r="E73" s="373" t="s">
        <v>654</v>
      </c>
      <c r="F73" s="373" t="s">
        <v>655</v>
      </c>
      <c r="G73" s="373" t="s">
        <v>439</v>
      </c>
      <c r="J73" s="373" t="s">
        <v>220</v>
      </c>
    </row>
    <row r="74" customFormat="false" ht="11.25" hidden="false" customHeight="false" outlineLevel="0" collapsed="false">
      <c r="A74" s="373" t="n">
        <v>73</v>
      </c>
      <c r="B74" s="373" t="s">
        <v>412</v>
      </c>
      <c r="C74" s="373" t="s">
        <v>37</v>
      </c>
      <c r="D74" s="373" t="s">
        <v>656</v>
      </c>
      <c r="E74" s="373" t="s">
        <v>657</v>
      </c>
      <c r="F74" s="373" t="s">
        <v>658</v>
      </c>
      <c r="G74" s="373" t="s">
        <v>515</v>
      </c>
      <c r="J74" s="373" t="s">
        <v>220</v>
      </c>
    </row>
    <row r="75" customFormat="false" ht="11.25" hidden="false" customHeight="false" outlineLevel="0" collapsed="false">
      <c r="A75" s="373" t="n">
        <v>74</v>
      </c>
      <c r="B75" s="373" t="s">
        <v>412</v>
      </c>
      <c r="C75" s="373" t="s">
        <v>37</v>
      </c>
      <c r="D75" s="373" t="s">
        <v>659</v>
      </c>
      <c r="E75" s="373" t="s">
        <v>660</v>
      </c>
      <c r="F75" s="373" t="s">
        <v>661</v>
      </c>
      <c r="G75" s="373" t="s">
        <v>662</v>
      </c>
      <c r="J75" s="373" t="s">
        <v>220</v>
      </c>
    </row>
    <row r="76" customFormat="false" ht="11.25" hidden="false" customHeight="false" outlineLevel="0" collapsed="false">
      <c r="A76" s="373" t="n">
        <v>75</v>
      </c>
      <c r="B76" s="373" t="s">
        <v>412</v>
      </c>
      <c r="C76" s="373" t="s">
        <v>37</v>
      </c>
      <c r="D76" s="373" t="s">
        <v>663</v>
      </c>
      <c r="E76" s="373" t="s">
        <v>664</v>
      </c>
      <c r="F76" s="373" t="s">
        <v>665</v>
      </c>
      <c r="G76" s="373" t="s">
        <v>666</v>
      </c>
      <c r="J76" s="373" t="s">
        <v>220</v>
      </c>
    </row>
    <row r="77" customFormat="false" ht="11.25" hidden="false" customHeight="false" outlineLevel="0" collapsed="false">
      <c r="A77" s="373" t="n">
        <v>76</v>
      </c>
      <c r="B77" s="373" t="s">
        <v>412</v>
      </c>
      <c r="C77" s="373" t="s">
        <v>37</v>
      </c>
      <c r="D77" s="373" t="s">
        <v>667</v>
      </c>
      <c r="E77" s="373" t="s">
        <v>668</v>
      </c>
      <c r="F77" s="373" t="s">
        <v>669</v>
      </c>
      <c r="G77" s="373" t="s">
        <v>499</v>
      </c>
      <c r="J77" s="373" t="s">
        <v>220</v>
      </c>
    </row>
    <row r="78" customFormat="false" ht="11.25" hidden="false" customHeight="false" outlineLevel="0" collapsed="false">
      <c r="A78" s="373" t="n">
        <v>77</v>
      </c>
      <c r="B78" s="373" t="s">
        <v>412</v>
      </c>
      <c r="C78" s="373" t="s">
        <v>37</v>
      </c>
      <c r="D78" s="373" t="s">
        <v>670</v>
      </c>
      <c r="E78" s="373" t="s">
        <v>671</v>
      </c>
      <c r="F78" s="373" t="s">
        <v>672</v>
      </c>
      <c r="G78" s="373" t="s">
        <v>484</v>
      </c>
      <c r="J78" s="373" t="s">
        <v>220</v>
      </c>
    </row>
    <row r="79" customFormat="false" ht="11.25" hidden="false" customHeight="false" outlineLevel="0" collapsed="false">
      <c r="A79" s="373" t="n">
        <v>78</v>
      </c>
      <c r="B79" s="373" t="s">
        <v>412</v>
      </c>
      <c r="C79" s="373" t="s">
        <v>37</v>
      </c>
      <c r="D79" s="373" t="s">
        <v>673</v>
      </c>
      <c r="E79" s="373" t="s">
        <v>674</v>
      </c>
      <c r="F79" s="373" t="s">
        <v>675</v>
      </c>
      <c r="G79" s="373" t="s">
        <v>439</v>
      </c>
      <c r="J79" s="373" t="s">
        <v>220</v>
      </c>
    </row>
    <row r="80" customFormat="false" ht="11.25" hidden="false" customHeight="false" outlineLevel="0" collapsed="false">
      <c r="A80" s="373" t="n">
        <v>79</v>
      </c>
      <c r="B80" s="373" t="s">
        <v>412</v>
      </c>
      <c r="C80" s="373" t="s">
        <v>37</v>
      </c>
      <c r="D80" s="373" t="s">
        <v>676</v>
      </c>
      <c r="E80" s="373" t="s">
        <v>677</v>
      </c>
      <c r="F80" s="373" t="s">
        <v>678</v>
      </c>
      <c r="G80" s="373" t="s">
        <v>488</v>
      </c>
      <c r="J80" s="373" t="s">
        <v>220</v>
      </c>
    </row>
    <row r="81" customFormat="false" ht="11.25" hidden="false" customHeight="false" outlineLevel="0" collapsed="false">
      <c r="A81" s="373" t="n">
        <v>80</v>
      </c>
      <c r="B81" s="373" t="s">
        <v>412</v>
      </c>
      <c r="C81" s="373" t="s">
        <v>37</v>
      </c>
      <c r="D81" s="373" t="s">
        <v>679</v>
      </c>
      <c r="E81" s="373" t="s">
        <v>680</v>
      </c>
      <c r="F81" s="373" t="s">
        <v>681</v>
      </c>
      <c r="G81" s="373" t="s">
        <v>439</v>
      </c>
      <c r="J81" s="373" t="s">
        <v>220</v>
      </c>
    </row>
    <row r="82" customFormat="false" ht="11.25" hidden="false" customHeight="false" outlineLevel="0" collapsed="false">
      <c r="A82" s="373" t="n">
        <v>81</v>
      </c>
      <c r="B82" s="373" t="s">
        <v>412</v>
      </c>
      <c r="C82" s="373" t="s">
        <v>37</v>
      </c>
      <c r="D82" s="373" t="s">
        <v>682</v>
      </c>
      <c r="E82" s="373" t="s">
        <v>683</v>
      </c>
      <c r="F82" s="373" t="s">
        <v>684</v>
      </c>
      <c r="G82" s="373" t="s">
        <v>515</v>
      </c>
      <c r="J82" s="373" t="s">
        <v>220</v>
      </c>
    </row>
    <row r="83" customFormat="false" ht="11.25" hidden="false" customHeight="false" outlineLevel="0" collapsed="false">
      <c r="A83" s="373" t="n">
        <v>82</v>
      </c>
      <c r="B83" s="373" t="s">
        <v>412</v>
      </c>
      <c r="C83" s="373" t="s">
        <v>37</v>
      </c>
      <c r="D83" s="373" t="s">
        <v>685</v>
      </c>
      <c r="E83" s="373" t="s">
        <v>686</v>
      </c>
      <c r="F83" s="373" t="s">
        <v>687</v>
      </c>
      <c r="G83" s="373" t="s">
        <v>688</v>
      </c>
      <c r="J83" s="373" t="s">
        <v>220</v>
      </c>
    </row>
    <row r="84" customFormat="false" ht="11.25" hidden="false" customHeight="false" outlineLevel="0" collapsed="false">
      <c r="A84" s="373" t="n">
        <v>83</v>
      </c>
      <c r="B84" s="373" t="s">
        <v>412</v>
      </c>
      <c r="C84" s="373" t="s">
        <v>37</v>
      </c>
      <c r="D84" s="373" t="s">
        <v>689</v>
      </c>
      <c r="E84" s="373" t="s">
        <v>690</v>
      </c>
      <c r="F84" s="373" t="s">
        <v>691</v>
      </c>
      <c r="G84" s="373" t="s">
        <v>488</v>
      </c>
      <c r="J84" s="373" t="s">
        <v>220</v>
      </c>
    </row>
    <row r="85" customFormat="false" ht="11.25" hidden="false" customHeight="false" outlineLevel="0" collapsed="false">
      <c r="A85" s="373" t="n">
        <v>84</v>
      </c>
      <c r="B85" s="373" t="s">
        <v>412</v>
      </c>
      <c r="C85" s="373" t="s">
        <v>37</v>
      </c>
      <c r="D85" s="373" t="s">
        <v>692</v>
      </c>
      <c r="E85" s="373" t="s">
        <v>693</v>
      </c>
      <c r="F85" s="373" t="s">
        <v>694</v>
      </c>
      <c r="G85" s="373" t="s">
        <v>515</v>
      </c>
      <c r="J85" s="373" t="s">
        <v>220</v>
      </c>
    </row>
    <row r="86" customFormat="false" ht="11.25" hidden="false" customHeight="false" outlineLevel="0" collapsed="false">
      <c r="A86" s="373" t="n">
        <v>85</v>
      </c>
      <c r="B86" s="373" t="s">
        <v>412</v>
      </c>
      <c r="C86" s="373" t="s">
        <v>37</v>
      </c>
      <c r="D86" s="373" t="s">
        <v>695</v>
      </c>
      <c r="E86" s="373" t="s">
        <v>696</v>
      </c>
      <c r="F86" s="373" t="s">
        <v>697</v>
      </c>
      <c r="G86" s="373" t="s">
        <v>519</v>
      </c>
      <c r="J86" s="373" t="s">
        <v>220</v>
      </c>
    </row>
    <row r="87" customFormat="false" ht="11.25" hidden="false" customHeight="false" outlineLevel="0" collapsed="false">
      <c r="A87" s="373" t="n">
        <v>86</v>
      </c>
      <c r="B87" s="373" t="s">
        <v>412</v>
      </c>
      <c r="C87" s="373" t="s">
        <v>37</v>
      </c>
      <c r="D87" s="373" t="s">
        <v>698</v>
      </c>
      <c r="E87" s="373" t="s">
        <v>699</v>
      </c>
      <c r="F87" s="373" t="s">
        <v>700</v>
      </c>
      <c r="G87" s="373" t="s">
        <v>424</v>
      </c>
      <c r="J87" s="373" t="s">
        <v>220</v>
      </c>
    </row>
    <row r="88" customFormat="false" ht="11.25" hidden="false" customHeight="false" outlineLevel="0" collapsed="false">
      <c r="A88" s="373" t="n">
        <v>87</v>
      </c>
      <c r="B88" s="373" t="s">
        <v>412</v>
      </c>
      <c r="C88" s="373" t="s">
        <v>37</v>
      </c>
      <c r="D88" s="373" t="s">
        <v>701</v>
      </c>
      <c r="E88" s="373" t="s">
        <v>702</v>
      </c>
      <c r="F88" s="373" t="s">
        <v>703</v>
      </c>
      <c r="G88" s="373" t="s">
        <v>519</v>
      </c>
      <c r="J88" s="373" t="s">
        <v>220</v>
      </c>
    </row>
    <row r="89" customFormat="false" ht="11.25" hidden="false" customHeight="false" outlineLevel="0" collapsed="false">
      <c r="A89" s="373" t="n">
        <v>88</v>
      </c>
      <c r="B89" s="373" t="s">
        <v>412</v>
      </c>
      <c r="C89" s="373" t="s">
        <v>37</v>
      </c>
      <c r="D89" s="373" t="s">
        <v>704</v>
      </c>
      <c r="E89" s="373" t="s">
        <v>705</v>
      </c>
      <c r="F89" s="373" t="s">
        <v>706</v>
      </c>
      <c r="G89" s="373" t="s">
        <v>584</v>
      </c>
      <c r="J89" s="373" t="s">
        <v>220</v>
      </c>
    </row>
    <row r="90" customFormat="false" ht="11.25" hidden="false" customHeight="false" outlineLevel="0" collapsed="false">
      <c r="A90" s="373" t="n">
        <v>89</v>
      </c>
      <c r="B90" s="373" t="s">
        <v>412</v>
      </c>
      <c r="C90" s="373" t="s">
        <v>37</v>
      </c>
      <c r="D90" s="373" t="s">
        <v>707</v>
      </c>
      <c r="E90" s="373" t="s">
        <v>708</v>
      </c>
      <c r="F90" s="373" t="s">
        <v>709</v>
      </c>
      <c r="G90" s="373" t="s">
        <v>627</v>
      </c>
      <c r="H90" s="373" t="s">
        <v>710</v>
      </c>
      <c r="J90" s="373" t="s">
        <v>220</v>
      </c>
    </row>
    <row r="91" customFormat="false" ht="11.25" hidden="false" customHeight="false" outlineLevel="0" collapsed="false">
      <c r="A91" s="373" t="n">
        <v>90</v>
      </c>
      <c r="B91" s="373" t="s">
        <v>412</v>
      </c>
      <c r="C91" s="373" t="s">
        <v>37</v>
      </c>
      <c r="D91" s="373" t="s">
        <v>711</v>
      </c>
      <c r="E91" s="373" t="s">
        <v>712</v>
      </c>
      <c r="F91" s="373" t="s">
        <v>713</v>
      </c>
      <c r="G91" s="373" t="s">
        <v>714</v>
      </c>
      <c r="J91" s="373" t="s">
        <v>220</v>
      </c>
    </row>
    <row r="92" customFormat="false" ht="11.25" hidden="false" customHeight="false" outlineLevel="0" collapsed="false">
      <c r="A92" s="373" t="n">
        <v>91</v>
      </c>
      <c r="B92" s="373" t="s">
        <v>412</v>
      </c>
      <c r="C92" s="373" t="s">
        <v>37</v>
      </c>
      <c r="D92" s="373" t="s">
        <v>715</v>
      </c>
      <c r="E92" s="373" t="s">
        <v>716</v>
      </c>
      <c r="F92" s="373" t="s">
        <v>717</v>
      </c>
      <c r="G92" s="373" t="s">
        <v>515</v>
      </c>
      <c r="J92" s="373" t="s">
        <v>220</v>
      </c>
    </row>
    <row r="93" customFormat="false" ht="11.25" hidden="false" customHeight="false" outlineLevel="0" collapsed="false">
      <c r="A93" s="373" t="n">
        <v>92</v>
      </c>
      <c r="B93" s="373" t="s">
        <v>412</v>
      </c>
      <c r="C93" s="373" t="s">
        <v>37</v>
      </c>
      <c r="D93" s="373" t="s">
        <v>718</v>
      </c>
      <c r="E93" s="373" t="s">
        <v>719</v>
      </c>
      <c r="F93" s="373" t="s">
        <v>720</v>
      </c>
      <c r="G93" s="373" t="s">
        <v>721</v>
      </c>
      <c r="J93" s="373" t="s">
        <v>220</v>
      </c>
    </row>
    <row r="94" customFormat="false" ht="11.25" hidden="false" customHeight="false" outlineLevel="0" collapsed="false">
      <c r="A94" s="373" t="n">
        <v>93</v>
      </c>
      <c r="B94" s="373" t="s">
        <v>412</v>
      </c>
      <c r="C94" s="373" t="s">
        <v>37</v>
      </c>
      <c r="D94" s="373" t="s">
        <v>722</v>
      </c>
      <c r="E94" s="373" t="s">
        <v>723</v>
      </c>
      <c r="F94" s="373" t="s">
        <v>724</v>
      </c>
      <c r="G94" s="373" t="s">
        <v>570</v>
      </c>
      <c r="J94" s="373" t="s">
        <v>220</v>
      </c>
    </row>
    <row r="95" customFormat="false" ht="11.25" hidden="false" customHeight="false" outlineLevel="0" collapsed="false">
      <c r="A95" s="373" t="n">
        <v>94</v>
      </c>
      <c r="B95" s="373" t="s">
        <v>412</v>
      </c>
      <c r="C95" s="373" t="s">
        <v>37</v>
      </c>
      <c r="D95" s="373" t="s">
        <v>725</v>
      </c>
      <c r="E95" s="373" t="s">
        <v>726</v>
      </c>
      <c r="F95" s="373" t="s">
        <v>727</v>
      </c>
      <c r="G95" s="373" t="s">
        <v>488</v>
      </c>
      <c r="J95" s="373" t="s">
        <v>220</v>
      </c>
    </row>
    <row r="96" customFormat="false" ht="11.25" hidden="false" customHeight="false" outlineLevel="0" collapsed="false">
      <c r="A96" s="373" t="n">
        <v>95</v>
      </c>
      <c r="B96" s="373" t="s">
        <v>412</v>
      </c>
      <c r="C96" s="373" t="s">
        <v>37</v>
      </c>
      <c r="D96" s="373" t="s">
        <v>728</v>
      </c>
      <c r="E96" s="373" t="s">
        <v>729</v>
      </c>
      <c r="F96" s="373" t="s">
        <v>730</v>
      </c>
      <c r="G96" s="373" t="s">
        <v>424</v>
      </c>
      <c r="J96" s="373" t="s">
        <v>220</v>
      </c>
    </row>
    <row r="97" customFormat="false" ht="11.25" hidden="false" customHeight="false" outlineLevel="0" collapsed="false">
      <c r="A97" s="373" t="n">
        <v>96</v>
      </c>
      <c r="B97" s="373" t="s">
        <v>412</v>
      </c>
      <c r="C97" s="373" t="s">
        <v>37</v>
      </c>
      <c r="D97" s="373" t="s">
        <v>731</v>
      </c>
      <c r="E97" s="373" t="s">
        <v>732</v>
      </c>
      <c r="F97" s="373" t="s">
        <v>733</v>
      </c>
      <c r="G97" s="373" t="s">
        <v>495</v>
      </c>
      <c r="J97" s="373" t="s">
        <v>220</v>
      </c>
    </row>
    <row r="98" customFormat="false" ht="11.25" hidden="false" customHeight="false" outlineLevel="0" collapsed="false">
      <c r="A98" s="373" t="n">
        <v>97</v>
      </c>
      <c r="B98" s="373" t="s">
        <v>412</v>
      </c>
      <c r="C98" s="373" t="s">
        <v>37</v>
      </c>
      <c r="D98" s="373" t="s">
        <v>734</v>
      </c>
      <c r="E98" s="373" t="s">
        <v>735</v>
      </c>
      <c r="F98" s="373" t="s">
        <v>736</v>
      </c>
      <c r="G98" s="373" t="s">
        <v>428</v>
      </c>
      <c r="J98" s="373" t="s">
        <v>220</v>
      </c>
    </row>
    <row r="99" customFormat="false" ht="11.25" hidden="false" customHeight="false" outlineLevel="0" collapsed="false">
      <c r="A99" s="373" t="n">
        <v>98</v>
      </c>
      <c r="B99" s="373" t="s">
        <v>412</v>
      </c>
      <c r="C99" s="373" t="s">
        <v>37</v>
      </c>
      <c r="D99" s="373" t="s">
        <v>737</v>
      </c>
      <c r="E99" s="373" t="s">
        <v>738</v>
      </c>
      <c r="F99" s="373" t="s">
        <v>739</v>
      </c>
      <c r="G99" s="373" t="s">
        <v>662</v>
      </c>
      <c r="J99" s="373" t="s">
        <v>220</v>
      </c>
    </row>
    <row r="100" customFormat="false" ht="11.25" hidden="false" customHeight="false" outlineLevel="0" collapsed="false">
      <c r="A100" s="373" t="n">
        <v>99</v>
      </c>
      <c r="B100" s="373" t="s">
        <v>412</v>
      </c>
      <c r="C100" s="373" t="s">
        <v>37</v>
      </c>
      <c r="D100" s="373" t="s">
        <v>740</v>
      </c>
      <c r="E100" s="373" t="s">
        <v>741</v>
      </c>
      <c r="F100" s="373" t="s">
        <v>742</v>
      </c>
      <c r="G100" s="373" t="s">
        <v>424</v>
      </c>
      <c r="J100" s="373" t="s">
        <v>220</v>
      </c>
    </row>
    <row r="101" customFormat="false" ht="11.25" hidden="false" customHeight="false" outlineLevel="0" collapsed="false">
      <c r="A101" s="373" t="n">
        <v>100</v>
      </c>
      <c r="B101" s="373" t="s">
        <v>412</v>
      </c>
      <c r="C101" s="373" t="s">
        <v>37</v>
      </c>
      <c r="D101" s="373" t="s">
        <v>743</v>
      </c>
      <c r="E101" s="373" t="s">
        <v>744</v>
      </c>
      <c r="F101" s="373" t="s">
        <v>745</v>
      </c>
      <c r="G101" s="373" t="s">
        <v>484</v>
      </c>
      <c r="J101" s="373" t="s">
        <v>220</v>
      </c>
    </row>
    <row r="102" customFormat="false" ht="11.25" hidden="false" customHeight="false" outlineLevel="0" collapsed="false">
      <c r="A102" s="373" t="n">
        <v>101</v>
      </c>
      <c r="B102" s="373" t="s">
        <v>412</v>
      </c>
      <c r="C102" s="373" t="s">
        <v>37</v>
      </c>
      <c r="D102" s="373" t="s">
        <v>746</v>
      </c>
      <c r="E102" s="373" t="s">
        <v>747</v>
      </c>
      <c r="F102" s="373" t="s">
        <v>748</v>
      </c>
      <c r="G102" s="373" t="s">
        <v>488</v>
      </c>
      <c r="J102" s="373" t="s">
        <v>220</v>
      </c>
    </row>
    <row r="103" customFormat="false" ht="11.25" hidden="false" customHeight="false" outlineLevel="0" collapsed="false">
      <c r="A103" s="373" t="n">
        <v>102</v>
      </c>
      <c r="B103" s="373" t="s">
        <v>412</v>
      </c>
      <c r="C103" s="373" t="s">
        <v>37</v>
      </c>
      <c r="D103" s="373" t="s">
        <v>749</v>
      </c>
      <c r="E103" s="373" t="s">
        <v>750</v>
      </c>
      <c r="F103" s="373" t="s">
        <v>751</v>
      </c>
      <c r="G103" s="373" t="s">
        <v>515</v>
      </c>
      <c r="J103" s="373" t="s">
        <v>220</v>
      </c>
    </row>
    <row r="104" customFormat="false" ht="11.25" hidden="false" customHeight="false" outlineLevel="0" collapsed="false">
      <c r="A104" s="373" t="n">
        <v>103</v>
      </c>
      <c r="B104" s="373" t="s">
        <v>412</v>
      </c>
      <c r="C104" s="373" t="s">
        <v>37</v>
      </c>
      <c r="D104" s="373" t="s">
        <v>752</v>
      </c>
      <c r="E104" s="373" t="s">
        <v>753</v>
      </c>
      <c r="F104" s="373" t="s">
        <v>754</v>
      </c>
      <c r="G104" s="373" t="s">
        <v>439</v>
      </c>
      <c r="J104" s="373" t="s">
        <v>220</v>
      </c>
    </row>
    <row r="105" customFormat="false" ht="11.25" hidden="false" customHeight="false" outlineLevel="0" collapsed="false">
      <c r="A105" s="373" t="n">
        <v>104</v>
      </c>
      <c r="B105" s="373" t="s">
        <v>412</v>
      </c>
      <c r="C105" s="373" t="s">
        <v>37</v>
      </c>
      <c r="D105" s="373" t="s">
        <v>755</v>
      </c>
      <c r="E105" s="373" t="s">
        <v>756</v>
      </c>
      <c r="F105" s="373" t="s">
        <v>757</v>
      </c>
      <c r="G105" s="373" t="s">
        <v>439</v>
      </c>
      <c r="J105" s="373" t="s">
        <v>220</v>
      </c>
    </row>
    <row r="106" customFormat="false" ht="11.25" hidden="false" customHeight="false" outlineLevel="0" collapsed="false">
      <c r="A106" s="373" t="n">
        <v>105</v>
      </c>
      <c r="B106" s="373" t="s">
        <v>412</v>
      </c>
      <c r="C106" s="373" t="s">
        <v>37</v>
      </c>
      <c r="D106" s="373" t="s">
        <v>758</v>
      </c>
      <c r="E106" s="373" t="s">
        <v>759</v>
      </c>
      <c r="F106" s="373" t="s">
        <v>760</v>
      </c>
      <c r="G106" s="373" t="s">
        <v>58</v>
      </c>
      <c r="J106" s="373" t="s">
        <v>220</v>
      </c>
    </row>
    <row r="107" customFormat="false" ht="11.25" hidden="false" customHeight="false" outlineLevel="0" collapsed="false">
      <c r="A107" s="373" t="n">
        <v>106</v>
      </c>
      <c r="B107" s="373" t="s">
        <v>412</v>
      </c>
      <c r="C107" s="373" t="s">
        <v>37</v>
      </c>
      <c r="D107" s="373" t="s">
        <v>761</v>
      </c>
      <c r="E107" s="373" t="s">
        <v>762</v>
      </c>
      <c r="F107" s="373" t="s">
        <v>763</v>
      </c>
      <c r="G107" s="373" t="s">
        <v>488</v>
      </c>
      <c r="J107" s="373" t="s">
        <v>220</v>
      </c>
    </row>
    <row r="108" customFormat="false" ht="11.25" hidden="false" customHeight="false" outlineLevel="0" collapsed="false">
      <c r="A108" s="373" t="n">
        <v>107</v>
      </c>
      <c r="B108" s="373" t="s">
        <v>412</v>
      </c>
      <c r="C108" s="373" t="s">
        <v>37</v>
      </c>
      <c r="D108" s="373" t="s">
        <v>764</v>
      </c>
      <c r="E108" s="373" t="s">
        <v>765</v>
      </c>
      <c r="F108" s="373" t="s">
        <v>766</v>
      </c>
      <c r="G108" s="373" t="s">
        <v>515</v>
      </c>
      <c r="J108" s="373" t="s">
        <v>220</v>
      </c>
    </row>
    <row r="109" customFormat="false" ht="11.25" hidden="false" customHeight="false" outlineLevel="0" collapsed="false">
      <c r="A109" s="373" t="n">
        <v>108</v>
      </c>
      <c r="B109" s="373" t="s">
        <v>412</v>
      </c>
      <c r="C109" s="373" t="s">
        <v>37</v>
      </c>
      <c r="D109" s="373" t="s">
        <v>767</v>
      </c>
      <c r="E109" s="373" t="s">
        <v>768</v>
      </c>
      <c r="F109" s="373" t="s">
        <v>769</v>
      </c>
      <c r="G109" s="373" t="s">
        <v>515</v>
      </c>
      <c r="J109" s="373" t="s">
        <v>220</v>
      </c>
    </row>
    <row r="110" customFormat="false" ht="11.25" hidden="false" customHeight="false" outlineLevel="0" collapsed="false">
      <c r="A110" s="373" t="n">
        <v>109</v>
      </c>
      <c r="B110" s="373" t="s">
        <v>412</v>
      </c>
      <c r="C110" s="373" t="s">
        <v>37</v>
      </c>
      <c r="D110" s="373" t="s">
        <v>770</v>
      </c>
      <c r="E110" s="373" t="s">
        <v>771</v>
      </c>
      <c r="F110" s="373" t="s">
        <v>772</v>
      </c>
      <c r="G110" s="373" t="s">
        <v>773</v>
      </c>
      <c r="J110" s="373" t="s">
        <v>220</v>
      </c>
    </row>
    <row r="111" customFormat="false" ht="11.25" hidden="false" customHeight="false" outlineLevel="0" collapsed="false">
      <c r="A111" s="373" t="n">
        <v>110</v>
      </c>
      <c r="B111" s="373" t="s">
        <v>412</v>
      </c>
      <c r="C111" s="373" t="s">
        <v>37</v>
      </c>
      <c r="D111" s="373" t="s">
        <v>774</v>
      </c>
      <c r="E111" s="373" t="s">
        <v>775</v>
      </c>
      <c r="F111" s="373" t="s">
        <v>776</v>
      </c>
      <c r="G111" s="373" t="s">
        <v>777</v>
      </c>
      <c r="J111" s="373" t="s">
        <v>220</v>
      </c>
    </row>
    <row r="112" customFormat="false" ht="11.25" hidden="false" customHeight="false" outlineLevel="0" collapsed="false">
      <c r="A112" s="373" t="n">
        <v>111</v>
      </c>
      <c r="B112" s="373" t="s">
        <v>412</v>
      </c>
      <c r="C112" s="373" t="s">
        <v>37</v>
      </c>
      <c r="D112" s="373" t="s">
        <v>778</v>
      </c>
      <c r="E112" s="373" t="s">
        <v>779</v>
      </c>
      <c r="F112" s="373" t="s">
        <v>780</v>
      </c>
      <c r="G112" s="373" t="s">
        <v>420</v>
      </c>
      <c r="J112" s="373" t="s">
        <v>220</v>
      </c>
    </row>
    <row r="113" customFormat="false" ht="11.25" hidden="false" customHeight="false" outlineLevel="0" collapsed="false">
      <c r="A113" s="373" t="n">
        <v>112</v>
      </c>
      <c r="B113" s="373" t="s">
        <v>412</v>
      </c>
      <c r="C113" s="373" t="s">
        <v>37</v>
      </c>
      <c r="D113" s="373" t="s">
        <v>781</v>
      </c>
      <c r="E113" s="373" t="s">
        <v>53</v>
      </c>
      <c r="F113" s="373" t="s">
        <v>56</v>
      </c>
      <c r="G113" s="373" t="s">
        <v>58</v>
      </c>
      <c r="J113" s="373" t="s">
        <v>220</v>
      </c>
    </row>
    <row r="114" customFormat="false" ht="11.25" hidden="false" customHeight="false" outlineLevel="0" collapsed="false">
      <c r="A114" s="373" t="n">
        <v>113</v>
      </c>
      <c r="B114" s="373" t="s">
        <v>412</v>
      </c>
      <c r="C114" s="373" t="s">
        <v>37</v>
      </c>
      <c r="D114" s="373" t="s">
        <v>782</v>
      </c>
      <c r="E114" s="373" t="s">
        <v>783</v>
      </c>
      <c r="F114" s="373" t="s">
        <v>784</v>
      </c>
      <c r="G114" s="373" t="s">
        <v>488</v>
      </c>
      <c r="J114" s="373" t="s">
        <v>220</v>
      </c>
    </row>
    <row r="115" customFormat="false" ht="11.25" hidden="false" customHeight="false" outlineLevel="0" collapsed="false">
      <c r="A115" s="373" t="n">
        <v>114</v>
      </c>
      <c r="B115" s="373" t="s">
        <v>412</v>
      </c>
      <c r="C115" s="373" t="s">
        <v>37</v>
      </c>
      <c r="D115" s="373" t="s">
        <v>785</v>
      </c>
      <c r="E115" s="373" t="s">
        <v>786</v>
      </c>
      <c r="F115" s="373" t="s">
        <v>787</v>
      </c>
      <c r="G115" s="373" t="s">
        <v>424</v>
      </c>
      <c r="J115" s="373" t="s">
        <v>220</v>
      </c>
    </row>
    <row r="116" customFormat="false" ht="11.25" hidden="false" customHeight="false" outlineLevel="0" collapsed="false">
      <c r="A116" s="373" t="n">
        <v>115</v>
      </c>
      <c r="B116" s="373" t="s">
        <v>412</v>
      </c>
      <c r="C116" s="373" t="s">
        <v>37</v>
      </c>
      <c r="D116" s="373" t="s">
        <v>788</v>
      </c>
      <c r="E116" s="373" t="s">
        <v>789</v>
      </c>
      <c r="F116" s="373" t="s">
        <v>790</v>
      </c>
      <c r="G116" s="373" t="s">
        <v>488</v>
      </c>
      <c r="J116" s="373" t="s">
        <v>220</v>
      </c>
    </row>
    <row r="117" customFormat="false" ht="11.25" hidden="false" customHeight="false" outlineLevel="0" collapsed="false">
      <c r="A117" s="373" t="n">
        <v>116</v>
      </c>
      <c r="B117" s="373" t="s">
        <v>412</v>
      </c>
      <c r="C117" s="373" t="s">
        <v>37</v>
      </c>
      <c r="D117" s="373" t="s">
        <v>791</v>
      </c>
      <c r="E117" s="373" t="s">
        <v>792</v>
      </c>
      <c r="F117" s="373" t="s">
        <v>793</v>
      </c>
      <c r="G117" s="373" t="s">
        <v>416</v>
      </c>
      <c r="J117" s="373" t="s">
        <v>220</v>
      </c>
    </row>
    <row r="118" customFormat="false" ht="11.25" hidden="false" customHeight="false" outlineLevel="0" collapsed="false">
      <c r="A118" s="373" t="n">
        <v>117</v>
      </c>
      <c r="B118" s="373" t="s">
        <v>412</v>
      </c>
      <c r="C118" s="373" t="s">
        <v>37</v>
      </c>
      <c r="D118" s="373" t="s">
        <v>794</v>
      </c>
      <c r="E118" s="373" t="s">
        <v>795</v>
      </c>
      <c r="F118" s="373" t="s">
        <v>796</v>
      </c>
      <c r="G118" s="373" t="s">
        <v>797</v>
      </c>
      <c r="J118" s="373" t="s">
        <v>220</v>
      </c>
    </row>
    <row r="119" customFormat="false" ht="11.25" hidden="false" customHeight="false" outlineLevel="0" collapsed="false">
      <c r="A119" s="373" t="n">
        <v>118</v>
      </c>
      <c r="B119" s="373" t="s">
        <v>412</v>
      </c>
      <c r="C119" s="373" t="s">
        <v>37</v>
      </c>
      <c r="D119" s="373" t="s">
        <v>798</v>
      </c>
      <c r="E119" s="373" t="s">
        <v>799</v>
      </c>
      <c r="F119" s="373" t="s">
        <v>800</v>
      </c>
      <c r="G119" s="373" t="s">
        <v>801</v>
      </c>
      <c r="J119" s="373" t="s">
        <v>220</v>
      </c>
    </row>
    <row r="120" customFormat="false" ht="11.25" hidden="false" customHeight="false" outlineLevel="0" collapsed="false">
      <c r="A120" s="373" t="n">
        <v>119</v>
      </c>
      <c r="B120" s="373" t="s">
        <v>412</v>
      </c>
      <c r="C120" s="373" t="s">
        <v>37</v>
      </c>
      <c r="D120" s="373" t="s">
        <v>802</v>
      </c>
      <c r="E120" s="373" t="s">
        <v>803</v>
      </c>
      <c r="F120" s="373" t="s">
        <v>804</v>
      </c>
      <c r="G120" s="373" t="s">
        <v>805</v>
      </c>
      <c r="J120" s="373" t="s">
        <v>220</v>
      </c>
    </row>
    <row r="121" customFormat="false" ht="11.25" hidden="false" customHeight="false" outlineLevel="0" collapsed="false">
      <c r="A121" s="373" t="n">
        <v>120</v>
      </c>
      <c r="B121" s="373" t="s">
        <v>412</v>
      </c>
      <c r="C121" s="373" t="s">
        <v>37</v>
      </c>
      <c r="D121" s="373" t="s">
        <v>806</v>
      </c>
      <c r="E121" s="373" t="s">
        <v>807</v>
      </c>
      <c r="F121" s="373" t="s">
        <v>808</v>
      </c>
      <c r="G121" s="373" t="s">
        <v>428</v>
      </c>
      <c r="J121" s="373" t="s">
        <v>220</v>
      </c>
    </row>
    <row r="122" customFormat="false" ht="11.25" hidden="false" customHeight="false" outlineLevel="0" collapsed="false">
      <c r="A122" s="373" t="n">
        <v>121</v>
      </c>
      <c r="B122" s="373" t="s">
        <v>412</v>
      </c>
      <c r="C122" s="373" t="s">
        <v>37</v>
      </c>
      <c r="D122" s="373" t="s">
        <v>809</v>
      </c>
      <c r="E122" s="373" t="s">
        <v>810</v>
      </c>
      <c r="F122" s="373" t="s">
        <v>811</v>
      </c>
      <c r="G122" s="373" t="s">
        <v>484</v>
      </c>
      <c r="J122" s="373" t="s">
        <v>220</v>
      </c>
    </row>
    <row r="123" customFormat="false" ht="11.25" hidden="false" customHeight="false" outlineLevel="0" collapsed="false">
      <c r="A123" s="373" t="n">
        <v>122</v>
      </c>
      <c r="B123" s="373" t="s">
        <v>412</v>
      </c>
      <c r="C123" s="373" t="s">
        <v>37</v>
      </c>
      <c r="D123" s="373" t="s">
        <v>812</v>
      </c>
      <c r="E123" s="373" t="s">
        <v>813</v>
      </c>
      <c r="F123" s="373" t="s">
        <v>814</v>
      </c>
      <c r="G123" s="373" t="s">
        <v>815</v>
      </c>
      <c r="J123" s="373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УМП " Жилищник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3</v>
      </c>
      <c r="B1" s="1" t="s">
        <v>816</v>
      </c>
      <c r="C1" s="1" t="s">
        <v>817</v>
      </c>
      <c r="D1" s="1" t="s">
        <v>818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9" width="65.99"/>
  </cols>
  <sheetData>
    <row r="3" customFormat="false" ht="11.25" hidden="false" customHeight="false" outlineLevel="0" collapsed="false">
      <c r="B3" s="374" t="s">
        <v>89</v>
      </c>
    </row>
    <row r="4" customFormat="false" ht="11.25" hidden="false" customHeight="false" outlineLevel="0" collapsed="false">
      <c r="B4" s="374" t="s">
        <v>819</v>
      </c>
    </row>
    <row r="5" customFormat="false" ht="11.25" hidden="false" customHeight="false" outlineLevel="0" collapsed="false">
      <c r="B5" s="299" t="s">
        <v>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6" width="9.13"/>
    <col collapsed="false" customWidth="true" hidden="false" outlineLevel="0" max="2" min="2" style="376" width="66.7"/>
    <col collapsed="false" customWidth="false" hidden="false" outlineLevel="0" max="257" min="3" style="376" width="9.13"/>
  </cols>
  <sheetData>
    <row r="1" customFormat="false" ht="11.25" hidden="false" customHeight="false" outlineLevel="0" collapsed="false">
      <c r="A1" s="376" t="s">
        <v>821</v>
      </c>
      <c r="B1" s="376" t="s">
        <v>822</v>
      </c>
      <c r="C1" s="376" t="s">
        <v>823</v>
      </c>
    </row>
    <row r="2" customFormat="false" ht="11.25" hidden="false" customHeight="false" outlineLevel="0" collapsed="false">
      <c r="A2" s="376" t="n">
        <v>64275714</v>
      </c>
      <c r="B2" s="376" t="s">
        <v>824</v>
      </c>
      <c r="C2" s="376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УМП " Жилищник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74</v>
      </c>
      <c r="G22" s="139"/>
      <c r="H22" s="125" t="n">
        <v>1</v>
      </c>
      <c r="I22" s="195" t="s">
        <v>89</v>
      </c>
      <c r="J22" s="194" t="s">
        <v>74</v>
      </c>
      <c r="K22" s="141"/>
      <c r="L22" s="142" t="s">
        <v>81</v>
      </c>
      <c r="M22" s="196" t="s">
        <v>100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УМП " Жилищник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11.95" hidden="false" customHeight="true" outlineLevel="0" collapsed="false">
      <c r="C7" s="147"/>
      <c r="D7" s="125" t="s">
        <v>78</v>
      </c>
      <c r="E7" s="214" t="s">
        <v>102</v>
      </c>
      <c r="F7" s="214" t="s">
        <v>103</v>
      </c>
      <c r="G7" s="215" t="s">
        <v>104</v>
      </c>
      <c r="H7" s="180" t="s">
        <v>78</v>
      </c>
      <c r="I7" s="216" t="s">
        <v>105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6</v>
      </c>
      <c r="J8" s="214" t="s">
        <v>107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8</v>
      </c>
      <c r="F10" s="125" t="s">
        <v>109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10</v>
      </c>
      <c r="F11" s="125" t="s">
        <v>109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1</v>
      </c>
      <c r="F12" s="125" t="s">
        <v>109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2</v>
      </c>
      <c r="F13" s="125" t="s">
        <v>113</v>
      </c>
      <c r="G13" s="230"/>
      <c r="H13" s="223" t="n">
        <v>1</v>
      </c>
      <c r="I13" s="231" t="s">
        <v>100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f aca="false">(19.5-13.015)+(19.5-14.855)+(0.62-0.42)-0.281</f>
        <v>11.049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4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5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УМП " Жилищник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6" t="n">
        <v>1</v>
      </c>
      <c r="E11" s="248" t="s">
        <v>121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2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3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УМП " Жилищник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4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5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5" width="1.7"/>
    <col collapsed="false" customWidth="true" hidden="false" outlineLevel="0" max="2" min="2" style="276" width="35.7"/>
    <col collapsed="false" customWidth="true" hidden="false" outlineLevel="0" max="3" min="3" style="276" width="51.7"/>
    <col collapsed="false" customWidth="true" hidden="false" outlineLevel="0" max="4" min="4" style="276" width="1.7"/>
    <col collapsed="false" customWidth="true" hidden="false" outlineLevel="0" max="5" min="5" style="276" width="37.7"/>
    <col collapsed="false" customWidth="true" hidden="false" outlineLevel="0" max="6" min="6" style="276" width="1.7"/>
    <col collapsed="false" customWidth="false" hidden="false" outlineLevel="0" max="9" min="7" style="277" width="9.13"/>
    <col collapsed="false" customWidth="false" hidden="false" outlineLevel="0" max="257" min="10" style="27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8" t="s">
        <v>126</v>
      </c>
    </row>
    <row r="3" customFormat="false" ht="3" hidden="false" customHeight="true" outlineLevel="0" collapsed="false">
      <c r="C3" s="278"/>
    </row>
    <row r="4" customFormat="false" ht="72.75" hidden="false" customHeight="true" outlineLevel="0" collapsed="false">
      <c r="B4" s="279" t="s">
        <v>127</v>
      </c>
      <c r="C4" s="279"/>
    </row>
    <row r="5" customFormat="false" ht="5.1" hidden="false" customHeight="true" outlineLevel="0" collapsed="false"/>
    <row r="6" customFormat="false" ht="102" hidden="false" customHeight="true" outlineLevel="0" collapsed="false">
      <c r="A6" s="280" t="n">
        <v>4</v>
      </c>
      <c r="B6" s="281" t="str">
        <f aca="false">IF(ISERROR(INDEX(List01_Name,0,MATCH(A6,List01_Num,0)-1)),"",INDEX(List01_Name,0,MATCH(A6,List01_Num,0)-1))</f>
        <v>Вид деятельности:
  - Реализация тепловой энергии (мощности), теплоносителя
Территория оказания услуг:
  - Жуковский муниципальный район, Город Кременки (29613160);
Система теплоснабжения:
  - Открытая система теплоснабжения</v>
      </c>
      <c r="C6" s="281"/>
    </row>
    <row r="7" customFormat="false" ht="3" hidden="false" customHeight="true" outlineLevel="0" collapsed="false">
      <c r="A7" s="280"/>
      <c r="B7" s="282"/>
      <c r="C7" s="282"/>
    </row>
    <row r="8" customFormat="false" ht="38.25" hidden="false" customHeight="false" outlineLevel="0" collapsed="false">
      <c r="B8" s="283" t="s">
        <v>128</v>
      </c>
      <c r="C8" s="284" t="n">
        <f aca="false">IF(ISERROR(INDEX(List01_p1,0,MATCH(A6,List01_Num,0)-1)),"",INDEX(List01_p1,0,MATCH(A6,List01_Num,0)-1))</f>
        <v>0</v>
      </c>
    </row>
    <row r="9" customFormat="false" ht="38.25" hidden="false" customHeight="false" outlineLevel="0" collapsed="false">
      <c r="B9" s="283" t="s">
        <v>129</v>
      </c>
      <c r="C9" s="284" t="n">
        <f aca="false">IF(ISERROR(INDEX(List01_p2,0,MATCH(A6,List01_Num,0)-1)),"",INDEX(List01_p2,0,MATCH(A6,List01_Num,0)-1))</f>
        <v>0</v>
      </c>
    </row>
    <row r="10" customFormat="false" ht="63.75" hidden="false" customHeight="false" outlineLevel="0" collapsed="false">
      <c r="B10" s="285" t="s">
        <v>130</v>
      </c>
      <c r="C10" s="286" t="str">
        <f aca="false">IF(ISERROR(INDEX(List01_p3,0,MATCH(A6,List01_Num,0)-1)),"",INDEX(List01_p3,0,MATCH(A6,List01_Num,0)-1)&amp;IF(OR(ISERROR(INDEX(List01_p3,0,MATCH(A6,List01_Num,0))),INDEX(List01_p3,0,MATCH(A6,List01_Num,0))=""),""," ("&amp;INDEX(List01_p3,0,MATCH(A6,List01_Num,0))&amp;")"))</f>
        <v>0</v>
      </c>
    </row>
    <row r="11" customFormat="false" ht="25.5" hidden="false" customHeight="false" outlineLevel="0" collapsed="false">
      <c r="A11" s="287" t="n">
        <f aca="false">A10+1</f>
        <v>1</v>
      </c>
      <c r="B11" s="288" t="str">
        <f aca="false">"Резерв мощности системы теплоснабжения в течение квартала"&amp;IF(ISERROR(INDEX(List01_reserve,MATCH(A11,List01_reserve_num,0),MATCH($A$6,List01_Num,0)-1)),"",". "&amp;INDEX(List01_reserve,MATCH(A11,List01_reserve_num,0),MATCH($A$6,List01_Num,0)-1))</f>
        <v>Резерв мощности системы теплоснабжения в течение квартала. Открытая система теплоснабжения</v>
      </c>
      <c r="C11" s="284" t="n">
        <f aca="false">IF(ISERROR(INDEX(List01_reserve,MATCH(A11,List01_reserve_num,0)+1,MATCH($A$6,List01_Num,0)-1)),"",INDEX(List01_reserve,MATCH(A11,List01_reserve_num,0)+1,MATCH($A$6,List01_Num,0)-1))</f>
        <v>11.049</v>
      </c>
    </row>
    <row r="12" customFormat="false" ht="0.95" hidden="false" customHeight="true" outlineLevel="0" collapsed="false">
      <c r="B12" s="289"/>
      <c r="C12" s="290"/>
    </row>
    <row r="13" customFormat="false" ht="21" hidden="false" customHeight="true" outlineLevel="0" collapsed="false"/>
  </sheetData>
  <sheetProtection sheet="true" password="fa9c" objects="true" scenarios="true" formatColumns="false" formatRows="false"/>
  <mergeCells count="3">
    <mergeCell ref="B4:C4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1</cp:lastModifiedBy>
  <cp:lastPrinted>2018-02-05T10:19:53Z</cp:lastPrinted>
  <dcterms:modified xsi:type="dcterms:W3CDTF">2018-02-05T10:21:4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